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1_dod1" sheetId="1" state="visible" r:id="rId2"/>
    <sheet name="d2_dod3" sheetId="2" state="visible" r:id="rId3"/>
    <sheet name="d3_dod4" sheetId="3" state="visible" r:id="rId4"/>
    <sheet name="d4_dod5" sheetId="4" state="visible" r:id="rId5"/>
    <sheet name="d5_dod6" sheetId="5" state="visible" r:id="rId6"/>
    <sheet name="d6_dod7" sheetId="6" state="visible" r:id="rId7"/>
    <sheet name="d7_dod8" sheetId="7" state="visible" r:id="rId8"/>
  </sheets>
  <externalReferences>
    <externalReference r:id="rId9"/>
  </externalReferences>
  <definedNames>
    <definedName function="false" hidden="false" localSheetId="0" name="_xlnm.Print_Area" vbProcedure="false">d1_dod1!$A$1:$E$11</definedName>
    <definedName function="false" hidden="false" localSheetId="1" name="_xlnm.Print_Area" vbProcedure="false">d2_dod3!$A$1:$N$379</definedName>
    <definedName function="false" hidden="false" localSheetId="1" name="_xlnm.Print_Titles" vbProcedure="false">d2_dod3!$5:$7</definedName>
    <definedName function="false" hidden="true" localSheetId="1" name="_xlnm._FilterDatabase" vbProcedure="false">d2_dod3!$A$9:$N$379</definedName>
    <definedName function="false" hidden="false" localSheetId="3" name="_xlnm.Print_Area" vbProcedure="false">d4_dod5!$A$1:$C$40</definedName>
    <definedName function="false" hidden="false" localSheetId="4" name="_xlnm.Print_Area" vbProcedure="false">d5_dod6!$A$3:$D$683</definedName>
    <definedName function="false" hidden="false" localSheetId="4" name="_xlnm.Print_Titles" vbProcedure="false">d5_dod6!$A:$B,d5_dod6!$10:$12</definedName>
    <definedName function="false" hidden="true" localSheetId="4" name="_xlnm._FilterDatabase" vbProcedure="false">d5_dod6!$A$13:$I$683</definedName>
    <definedName function="false" hidden="false" localSheetId="5" name="_xlnm.Print_Area" vbProcedure="false">d6_dod7!$D$3:$H$39</definedName>
    <definedName function="false" hidden="false" localSheetId="5" name="_xlnm.Print_Titles" vbProcedure="false">d6_dod7!$D:$E,d6_dod7!$11:$13</definedName>
    <definedName function="false" hidden="false" localSheetId="6" name="_xlnm.Print_Titles" vbProcedure="false">d7_dod8!$6:$8</definedName>
    <definedName function="false" hidden="false" name="Excel_BuiltIn_Print_Titles" vbProcedure="false">#REF!</definedName>
    <definedName function="false" hidden="false" localSheetId="5" name="Excel_BuiltIn__FilterDatabase" vbProcedure="false">d6_dod7!$A$13:$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8" uniqueCount="2957">
  <si>
    <t xml:space="preserve">Додаток № 1
до Закону України
"Про внесення змін до Закону України
"Про Державний бюджет України на 2015 рік"</t>
  </si>
  <si>
    <t xml:space="preserve">Зміни до додатка № 1 до Закону України "Про Державний бюджет України на 2015 рік" "Доходи Державного бюджету України на 2015 рік"</t>
  </si>
  <si>
    <t xml:space="preserve">(тис.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 доходів:</t>
  </si>
  <si>
    <t xml:space="preserve">Всього доходів 
(без урахування міжбюджетних трансфертів)</t>
  </si>
  <si>
    <t xml:space="preserve">20000000</t>
  </si>
  <si>
    <t xml:space="preserve">Неподатков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 </t>
  </si>
  <si>
    <t xml:space="preserve">22012700</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t>
  </si>
  <si>
    <t xml:space="preserve">Додаток № 2
до Закону України
"Про внесення змін до Закону України
"Про Державний бюджет України на 2015 рік"</t>
  </si>
  <si>
    <t xml:space="preserve">Зміни до додатка № 3 до Закону України "Про Державний бюджет України на 2015 рік"
"Розподіл видатків Державного бюджету України на 2015 рік"</t>
  </si>
  <si>
    <t xml:space="preserve">Код програмної класифіка-ції видатків та кредиту-вання дер-жавного бюджету</t>
  </si>
  <si>
    <t xml:space="preserve">Код функ-ціональної класифіка-ції видатків та кредиту-вання  бюджету</t>
  </si>
  <si>
    <t xml:space="preserve">Найменування згідно з відомчою і програмною класифікаціями видатків та кредитування державного бюджету</t>
  </si>
  <si>
    <t xml:space="preserve">Загальни фонд</t>
  </si>
  <si>
    <t xml:space="preserve">Спеціальний фонд</t>
  </si>
  <si>
    <t xml:space="preserve">Разом:</t>
  </si>
  <si>
    <t xml:space="preserve">видатки споживання</t>
  </si>
  <si>
    <t xml:space="preserve">з них:</t>
  </si>
  <si>
    <t xml:space="preserve">видатки 
розвитку</t>
  </si>
  <si>
    <t xml:space="preserve">видатки 
споживання</t>
  </si>
  <si>
    <t xml:space="preserve">оплата
праці</t>
  </si>
  <si>
    <t xml:space="preserve">комунальні
послуги та
енергоносії</t>
  </si>
  <si>
    <t xml:space="preserve">Всього:</t>
  </si>
  <si>
    <t xml:space="preserve">0110000</t>
  </si>
  <si>
    <t xml:space="preserve">Апарат Верховної Ради України</t>
  </si>
  <si>
    <t xml:space="preserve">0111000</t>
  </si>
  <si>
    <t xml:space="preserve">0111010</t>
  </si>
  <si>
    <t xml:space="preserve">0111</t>
  </si>
  <si>
    <t xml:space="preserve">Здійснення законотворчої діяльності Верховної Ради України</t>
  </si>
  <si>
    <t xml:space="preserve">0300000</t>
  </si>
  <si>
    <t xml:space="preserve">Державне управління справами</t>
  </si>
  <si>
    <t xml:space="preserve">0301000</t>
  </si>
  <si>
    <t xml:space="preserve">Апарат Державного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0133</t>
  </si>
  <si>
    <t xml:space="preserve">Виготовлення державних нагород та пам'ятних знаків</t>
  </si>
  <si>
    <t xml:space="preserve">0301060</t>
  </si>
  <si>
    <t xml:space="preserve">0734</t>
  </si>
  <si>
    <t xml:space="preserve">Фінансова підтримка санаторно-курортних закладів</t>
  </si>
  <si>
    <t xml:space="preserve">0301080</t>
  </si>
  <si>
    <t xml:space="preserve">015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0301130</t>
  </si>
  <si>
    <t xml:space="preserve">095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0520</t>
  </si>
  <si>
    <t xml:space="preserve">Збереження природно-заповідного фонду в національних природних парках та заповідниках </t>
  </si>
  <si>
    <t xml:space="preserve">0301170</t>
  </si>
  <si>
    <t xml:space="preserve">0731</t>
  </si>
  <si>
    <t xml:space="preserve">Надання медичних послуг медичними закладами </t>
  </si>
  <si>
    <t xml:space="preserve">0301360</t>
  </si>
  <si>
    <t xml:space="preserve">085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0829</t>
  </si>
  <si>
    <t xml:space="preserve">Виплата Державних премій України</t>
  </si>
  <si>
    <t xml:space="preserve">0301810</t>
  </si>
  <si>
    <t xml:space="preserve">Будівництво, капітальний ремонт, реконструкція, реставрація та придбання обладнання</t>
  </si>
  <si>
    <t xml:space="preserve">0304000</t>
  </si>
  <si>
    <t xml:space="preserve">Національна служба посередництва і примирення України</t>
  </si>
  <si>
    <t xml:space="preserve">0304010</t>
  </si>
  <si>
    <t xml:space="preserve">0412</t>
  </si>
  <si>
    <t xml:space="preserve">Сприяння врегулюванню колективних трудових спорів (конфліктів)</t>
  </si>
  <si>
    <t xml:space="preserve">0410000</t>
  </si>
  <si>
    <t xml:space="preserve">Господарсько-фінансовий департамент Секретаріату Кабінету Міністрів України</t>
  </si>
  <si>
    <t xml:space="preserve">0411000</t>
  </si>
  <si>
    <t xml:space="preserve">Секретаріат Кабінету Міністрів України</t>
  </si>
  <si>
    <t xml:space="preserve">0411070</t>
  </si>
  <si>
    <t xml:space="preserve">0830</t>
  </si>
  <si>
    <t xml:space="preserve">Фінансова підтримка газети "Урядовий кур'єр"</t>
  </si>
  <si>
    <t xml:space="preserve">0411150</t>
  </si>
  <si>
    <t xml:space="preserve">0454</t>
  </si>
  <si>
    <t xml:space="preserve">Забезпечення розслідування авіаційних подій та інцидентів з цивільними повітряними суднами Національним бюро </t>
  </si>
  <si>
    <t xml:space="preserve">0412000</t>
  </si>
  <si>
    <t xml:space="preserve">Державна служба з питань Автономної Республіки Крим та міста Севастополя</t>
  </si>
  <si>
    <t xml:space="preserve">0412010</t>
  </si>
  <si>
    <t xml:space="preserve">Керівництво та управління з питань Автономної Республіки Крим та міста Севастополя</t>
  </si>
  <si>
    <t xml:space="preserve">0420000</t>
  </si>
  <si>
    <t xml:space="preserve">Господарсько-фінансовий департамент Секретаріату Кабінету Міністрів України (загальнодержавні витрати)</t>
  </si>
  <si>
    <t xml:space="preserve">0421000</t>
  </si>
  <si>
    <t xml:space="preserve">Секретаріат Кабінету Міністрів України (загальнодержавні витрати)</t>
  </si>
  <si>
    <t xml:space="preserve">0421010</t>
  </si>
  <si>
    <t xml:space="preserve">0490</t>
  </si>
  <si>
    <t xml:space="preserve">Заходи щодо оптимізації системи центральних органів виконавчої влади та скорочення кількості контролюючих органів</t>
  </si>
  <si>
    <t xml:space="preserve">0421020</t>
  </si>
  <si>
    <t xml:space="preserve">0470</t>
  </si>
  <si>
    <t xml:space="preserve">Здійснення державного контролю за додержанням законодавства про захист прав споживачів</t>
  </si>
  <si>
    <t xml:space="preserve">0500000</t>
  </si>
  <si>
    <t xml:space="preserve">Державна судова адміністрація України</t>
  </si>
  <si>
    <t xml:space="preserve">0501000</t>
  </si>
  <si>
    <t xml:space="preserve">Апарат Державної судової адміністрації України</t>
  </si>
  <si>
    <t xml:space="preserve">0501010</t>
  </si>
  <si>
    <t xml:space="preserve">0330</t>
  </si>
  <si>
    <t xml:space="preserve">Організаційне забезпечення діяльності судів та установ судової системи</t>
  </si>
  <si>
    <t xml:space="preserve">0501020</t>
  </si>
  <si>
    <t xml:space="preserve">Здійснення правосуддя місцевими господарськими судами</t>
  </si>
  <si>
    <t xml:space="preserve">0501030</t>
  </si>
  <si>
    <t xml:space="preserve">Здійснення правосуддя апеляційними загальними судами</t>
  </si>
  <si>
    <t xml:space="preserve">0501040</t>
  </si>
  <si>
    <t xml:space="preserve">Здійснення правосуддя місцевими загальними судами</t>
  </si>
  <si>
    <t xml:space="preserve">0501080</t>
  </si>
  <si>
    <t xml:space="preserve">Здійснення правосуддя апеляційними господарськими судами</t>
  </si>
  <si>
    <t xml:space="preserve">0501100</t>
  </si>
  <si>
    <t xml:space="preserve">Забезпечення діяльності Вищої кваліфікаційної комісії суддів України</t>
  </si>
  <si>
    <t xml:space="preserve">0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0501150</t>
  </si>
  <si>
    <t xml:space="preserve">Виконання рішень судів на користь суддів</t>
  </si>
  <si>
    <t xml:space="preserve">0501160</t>
  </si>
  <si>
    <t xml:space="preserve">Здійснення правосуддя апеляційними адміністративними судами</t>
  </si>
  <si>
    <t xml:space="preserve">0501170</t>
  </si>
  <si>
    <t xml:space="preserve">Здійснення правосуддя місцевими адміністративними судами</t>
  </si>
  <si>
    <t xml:space="preserve">0600000</t>
  </si>
  <si>
    <t xml:space="preserve">Верховний Суд України</t>
  </si>
  <si>
    <t xml:space="preserve">0601000</t>
  </si>
  <si>
    <t xml:space="preserve"> Апарат Верховного Суду України</t>
  </si>
  <si>
    <t xml:space="preserve">0601010</t>
  </si>
  <si>
    <t xml:space="preserve">Здійснення правосуддя Верховним Судом України</t>
  </si>
  <si>
    <t xml:space="preserve">0650000</t>
  </si>
  <si>
    <t xml:space="preserve">Вищий спеціалізований суд України з розгляду цивільних і кримінальних справ</t>
  </si>
  <si>
    <t xml:space="preserve">0651000</t>
  </si>
  <si>
    <t xml:space="preserve">Апарат Вищого спеціалізованого суду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0000</t>
  </si>
  <si>
    <t xml:space="preserve">Вищий господарський суд України</t>
  </si>
  <si>
    <t xml:space="preserve">0701000</t>
  </si>
  <si>
    <t xml:space="preserve">0701010</t>
  </si>
  <si>
    <t xml:space="preserve">Здійснення правосуддя Вищим господарським судом України</t>
  </si>
  <si>
    <t xml:space="preserve">0750000</t>
  </si>
  <si>
    <t xml:space="preserve">Вищий адміністративний суд України</t>
  </si>
  <si>
    <t xml:space="preserve">0751000</t>
  </si>
  <si>
    <t xml:space="preserve">Апарат Вищого адміністративного суду України</t>
  </si>
  <si>
    <t xml:space="preserve">0751010</t>
  </si>
  <si>
    <t xml:space="preserve">Здійснення правосуддя Вищим адміністративним судом України</t>
  </si>
  <si>
    <t xml:space="preserve">0800000</t>
  </si>
  <si>
    <t xml:space="preserve">Конституційний Суд України</t>
  </si>
  <si>
    <t xml:space="preserve">0801000</t>
  </si>
  <si>
    <t xml:space="preserve"> Конституційний Суд України</t>
  </si>
  <si>
    <t xml:space="preserve">0801010</t>
  </si>
  <si>
    <t xml:space="preserve">Забезпечення конституційної юрисдикції в Україні</t>
  </si>
  <si>
    <t xml:space="preserve">0900000</t>
  </si>
  <si>
    <t xml:space="preserve">Генеральна прокуратура України</t>
  </si>
  <si>
    <t xml:space="preserve">0901000</t>
  </si>
  <si>
    <t xml:space="preserve">0901010</t>
  </si>
  <si>
    <t xml:space="preserve">0360</t>
  </si>
  <si>
    <t xml:space="preserve">Здійснення прокурорсько-слідчої діяльності, підготовка та підвищення кваліфікації кадрів прокуратури</t>
  </si>
  <si>
    <t xml:space="preserve">1000000</t>
  </si>
  <si>
    <t xml:space="preserve">Міністерство внутрішніх справ України</t>
  </si>
  <si>
    <t xml:space="preserve">1002000</t>
  </si>
  <si>
    <t xml:space="preserve">Адміністрація Державної прикордонної служби України</t>
  </si>
  <si>
    <t xml:space="preserve">1002030</t>
  </si>
  <si>
    <t xml:space="preserve">031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0942</t>
  </si>
  <si>
    <t xml:space="preserve">Підготовка кадрів та підвищення кваліфікації Національною академією Державної прикордонної служби України</t>
  </si>
  <si>
    <t xml:space="preserve">1003000</t>
  </si>
  <si>
    <t xml:space="preserve">Національна гвардія України</t>
  </si>
  <si>
    <t xml:space="preserve">1003020</t>
  </si>
  <si>
    <t xml:space="preserve">Забезпечення виконання завдань та функцій Національної гвардії України</t>
  </si>
  <si>
    <t xml:space="preserve">1006000</t>
  </si>
  <si>
    <t xml:space="preserve">Державна служба України з надзвичайних ситуацій</t>
  </si>
  <si>
    <t xml:space="preserve">1006280</t>
  </si>
  <si>
    <t xml:space="preserve">032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30</t>
  </si>
  <si>
    <t xml:space="preserve">0483</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ьної промисловості</t>
  </si>
  <si>
    <t xml:space="preserve">1101070</t>
  </si>
  <si>
    <t xml:space="preserve">0431</t>
  </si>
  <si>
    <t xml:space="preserve">Реструктуризація вугільної та торфодобувної промисловості </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20</t>
  </si>
  <si>
    <t xml:space="preserve">0411</t>
  </si>
  <si>
    <t xml:space="preserve">Внески України до бюджету СОТ та Єдиного бюджету органів СНД</t>
  </si>
  <si>
    <t xml:space="preserve">1201070</t>
  </si>
  <si>
    <t xml:space="preserve">0481</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гармонізація національних стандартів з міжнародними та європейськими</t>
  </si>
  <si>
    <t xml:space="preserve">1201380</t>
  </si>
  <si>
    <t xml:space="preserve">Державний метрологічний нагляд</t>
  </si>
  <si>
    <t xml:space="preserve">1203000</t>
  </si>
  <si>
    <t xml:space="preserve">Державне агентство резерву України</t>
  </si>
  <si>
    <t xml:space="preserve">1203010</t>
  </si>
  <si>
    <t xml:space="preserve">022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7000</t>
  </si>
  <si>
    <t xml:space="preserve">Державна служба статистики України</t>
  </si>
  <si>
    <t xml:space="preserve">1207010</t>
  </si>
  <si>
    <t xml:space="preserve">0132</t>
  </si>
  <si>
    <t xml:space="preserve">Керівництво та управління у сфері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10000</t>
  </si>
  <si>
    <t xml:space="preserve">Міністерство економічного розвитку і торгівлі України (загальнодержавні витрати)</t>
  </si>
  <si>
    <t xml:space="preserve">1211000</t>
  </si>
  <si>
    <t xml:space="preserve">1211050</t>
  </si>
  <si>
    <t xml:space="preserve">Мобілізаційна підготовка галузей національної економіки України</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0113</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50</t>
  </si>
  <si>
    <t xml:space="preserve">Фінансова підтримка творчих спілок у сфері засобів масової інформації, преси</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10</t>
  </si>
  <si>
    <t xml:space="preserve">Випуск книжкової продукції за програмою "Українська книга"</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50</t>
  </si>
  <si>
    <t xml:space="preserve">0941</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110</t>
  </si>
  <si>
    <t xml:space="preserve">0821</t>
  </si>
  <si>
    <t xml:space="preserve">Фінансова підтримка національних театрів</t>
  </si>
  <si>
    <t xml:space="preserve">1801120</t>
  </si>
  <si>
    <t xml:space="preserve">0822</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ив та аматорського мистецтва, поповнення експозицій музеїв та репертуарів театрів, концертних та циркових організацій, забезпечення розвитку та застосування української мови</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9000</t>
  </si>
  <si>
    <t xml:space="preserve">Український інститут національної пам'яті</t>
  </si>
  <si>
    <t xml:space="preserve">1809020</t>
  </si>
  <si>
    <t xml:space="preserve">Заходи з реалізації державної політики у сфері відновлення та збереження національної пам’яті</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02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026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0240</t>
  </si>
  <si>
    <t xml:space="preserve">Підготовка військових фахівців у вищих навчальних закладах I-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0990</t>
  </si>
  <si>
    <t xml:space="preserve">Загальне керівництво та управління у сфері освіти і наук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10000</t>
  </si>
  <si>
    <t xml:space="preserve">Міністерство освіти і науки України (загальнодержавні витрати)</t>
  </si>
  <si>
    <t xml:space="preserve">2211000</t>
  </si>
  <si>
    <t xml:space="preserve">2211180</t>
  </si>
  <si>
    <t xml:space="preserve">0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400</t>
  </si>
  <si>
    <t xml:space="preserve">0763</t>
  </si>
  <si>
    <t xml:space="preserve">Забезпечення медичних заходів окремих державних програм та комплексних заходів програмного характеру</t>
  </si>
  <si>
    <t xml:space="preserve">2310000</t>
  </si>
  <si>
    <t xml:space="preserve">Міністерство охорони здоров'я України (загальнодержавні витрати)</t>
  </si>
  <si>
    <t xml:space="preserve">2311000</t>
  </si>
  <si>
    <t xml:space="preserve">2311410</t>
  </si>
  <si>
    <t xml:space="preserve">Медична субвенція з державного бюджету місцевим бюджетам</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270</t>
  </si>
  <si>
    <t xml:space="preserve">0540</t>
  </si>
  <si>
    <t xml:space="preserve">Здійснення природоохоронних заходів</t>
  </si>
  <si>
    <t xml:space="preserve">2404000</t>
  </si>
  <si>
    <t xml:space="preserve">Державна служба геології та надр України</t>
  </si>
  <si>
    <t xml:space="preserve">2404020</t>
  </si>
  <si>
    <t xml:space="preserve">0444</t>
  </si>
  <si>
    <t xml:space="preserve">Розвиток мінерально-сировинної бази</t>
  </si>
  <si>
    <t xml:space="preserve">2407000</t>
  </si>
  <si>
    <t xml:space="preserve">Державне агентство водних ресурсів України</t>
  </si>
  <si>
    <t xml:space="preserve">2407070</t>
  </si>
  <si>
    <t xml:space="preserve">0511</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90</t>
  </si>
  <si>
    <t xml:space="preserve">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50</t>
  </si>
  <si>
    <t xml:space="preserve">1030</t>
  </si>
  <si>
    <t xml:space="preserve">Щорічна разова грошова допомога ветеранам війни та жертвам нацистських переслідувань</t>
  </si>
  <si>
    <t xml:space="preserve">2501200</t>
  </si>
  <si>
    <t xml:space="preserve">1070</t>
  </si>
  <si>
    <t xml:space="preserve">Соціальний захист громадян, які постраждали внаслідок Чорнобильської катастрофи</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240</t>
  </si>
  <si>
    <t xml:space="preserve">062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х видів сировини, у тому числі відходів як вторинної сировини, палива та енергії, крім природного газ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800000</t>
  </si>
  <si>
    <t xml:space="preserve">Міністерство аграрної політики та продовольства України</t>
  </si>
  <si>
    <t xml:space="preserve">2802000</t>
  </si>
  <si>
    <t xml:space="preserve">Державна ветеринарна та фітосанітарна служба України</t>
  </si>
  <si>
    <t xml:space="preserve">2802030</t>
  </si>
  <si>
    <t xml:space="preserve">0421</t>
  </si>
  <si>
    <t xml:space="preserve">Організація та регулювання діяльності установ ветеринарної медицини та фітосанітарної служби</t>
  </si>
  <si>
    <t xml:space="preserve">3100000</t>
  </si>
  <si>
    <t xml:space="preserve">Міністерство інфраструктури України</t>
  </si>
  <si>
    <t xml:space="preserve">3104000</t>
  </si>
  <si>
    <t xml:space="preserve">Державна адміністрація залізничного транспорту</t>
  </si>
  <si>
    <t xml:space="preserve">3104040</t>
  </si>
  <si>
    <t xml:space="preserve">Меди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20</t>
  </si>
  <si>
    <t xml:space="preserve">0456</t>
  </si>
  <si>
    <t xml:space="preserve">Розвиток мережі та утримання автомобільних доріг загального користування</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0112</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70</t>
  </si>
  <si>
    <t xml:space="preserve">104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08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140</t>
  </si>
  <si>
    <t xml:space="preserve">Внески до міжнародних організацій</t>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660</t>
  </si>
  <si>
    <t xml:space="preserve">Модернізація державних фінансів</t>
  </si>
  <si>
    <t xml:space="preserve">3504000</t>
  </si>
  <si>
    <t xml:space="preserve">Державна казначейська служба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t>
  </si>
  <si>
    <t xml:space="preserve">3504040</t>
  </si>
  <si>
    <t xml:space="preserve">Забезпечення виконання рішень суду, що гарантовані державою    </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10000</t>
  </si>
  <si>
    <t xml:space="preserve">Міністерство фінансів України (загальнодержавні витрати)</t>
  </si>
  <si>
    <t xml:space="preserve">3511000</t>
  </si>
  <si>
    <t xml:space="preserve">3511090</t>
  </si>
  <si>
    <t xml:space="preserve">Державні капітальні видатки, що розподіляються Кабінетом Міністрів України</t>
  </si>
  <si>
    <t xml:space="preserve">3511450</t>
  </si>
  <si>
    <t xml:space="preserve">Державний фонд регіонального розвитку</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0380</t>
  </si>
  <si>
    <t xml:space="preserve">Керівництво та управління у сфері юстиції</t>
  </si>
  <si>
    <t xml:space="preserve">3606000</t>
  </si>
  <si>
    <t xml:space="preserve">Державна пенітенціарна служба України</t>
  </si>
  <si>
    <t xml:space="preserve">3606020</t>
  </si>
  <si>
    <t xml:space="preserve">0340</t>
  </si>
  <si>
    <t xml:space="preserve">Виконання покарань установами і органами пенітенціарної служби</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0434</t>
  </si>
  <si>
    <t xml:space="preserve">Керівництво та управління у сфері ядерного регулювання</t>
  </si>
  <si>
    <t xml:space="preserve">5271020</t>
  </si>
  <si>
    <t xml:space="preserve">053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0460</t>
  </si>
  <si>
    <t xml:space="preserve">Керівництво та управління у сфері регулювання зв'язку та інформатизації</t>
  </si>
  <si>
    <t xml:space="preserve">5960000</t>
  </si>
  <si>
    <t xml:space="preserve">Головне управління розвідки Міністерства оборони України</t>
  </si>
  <si>
    <t xml:space="preserve">5961000</t>
  </si>
  <si>
    <t xml:space="preserve">5961010</t>
  </si>
  <si>
    <t xml:space="preserve">Розвідувальна діяльність у сфері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20</t>
  </si>
  <si>
    <t xml:space="preserve">Підготовка державних службовців V-VII категорій, підвищення кваліфікації державних службовців I-I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 службі в органах місцевого самоврядування, підвищення кваліфікації фахівців у сфері європейської та світової інтеграції, організація підготовки та виконання тренінгових програм і заходів з розвитку вищого корпусу державної служби</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320000</t>
  </si>
  <si>
    <t xml:space="preserve">Національне антикорупційне бюро України</t>
  </si>
  <si>
    <t xml:space="preserve">6321000</t>
  </si>
  <si>
    <t xml:space="preserve">6321010</t>
  </si>
  <si>
    <t xml:space="preserve">035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120</t>
  </si>
  <si>
    <t xml:space="preserve">0512</t>
  </si>
  <si>
    <t xml:space="preserve">Утилізація твердого ракетного палива</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40000</t>
  </si>
  <si>
    <t xml:space="preserve">Національна академія наук України</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Національна академія педагогічних наук України</t>
  </si>
  <si>
    <t xml:space="preserve">6551000</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6560000</t>
  </si>
  <si>
    <t xml:space="preserve">Національна академія медичних наук України</t>
  </si>
  <si>
    <t xml:space="preserve">6561000</t>
  </si>
  <si>
    <t xml:space="preserve">6561040</t>
  </si>
  <si>
    <t xml:space="preserve">075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єктів, що становлять національне надбання</t>
  </si>
  <si>
    <t xml:space="preserve">6561060</t>
  </si>
  <si>
    <t xml:space="preserve">0732</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70000</t>
  </si>
  <si>
    <t xml:space="preserve">Національна академія мистецтв України</t>
  </si>
  <si>
    <t xml:space="preserve">6571000</t>
  </si>
  <si>
    <t xml:space="preserve">6571020</t>
  </si>
  <si>
    <t xml:space="preserve">084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Національна академія правових наук України</t>
  </si>
  <si>
    <t xml:space="preserve">6581000</t>
  </si>
  <si>
    <t xml:space="preserve">6581020</t>
  </si>
  <si>
    <t xml:space="preserve">037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6590000</t>
  </si>
  <si>
    <t xml:space="preserve">Національна академія аграрних наук України</t>
  </si>
  <si>
    <t xml:space="preserve">6591000</t>
  </si>
  <si>
    <t xml:space="preserve">6591020</t>
  </si>
  <si>
    <t xml:space="preserve">0482</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итку 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40000</t>
  </si>
  <si>
    <t xml:space="preserve">Адміністрація Державної служби спеціального зв'язку та захисту інформації України</t>
  </si>
  <si>
    <t xml:space="preserve">6641000</t>
  </si>
  <si>
    <t xml:space="preserve">6641050</t>
  </si>
  <si>
    <t xml:space="preserve">Підготовка кадрів для сфери зв'язку вищими навчальними закладами ІІІ та ІV рівнів акредитації</t>
  </si>
  <si>
    <t xml:space="preserve">6730000</t>
  </si>
  <si>
    <t xml:space="preserve">Центральна виборча комісія</t>
  </si>
  <si>
    <t xml:space="preserve">6731000</t>
  </si>
  <si>
    <t xml:space="preserve">Апарат Центральної виборчої комісії</t>
  </si>
  <si>
    <t xml:space="preserve">6731020</t>
  </si>
  <si>
    <t xml:space="preserve">0160</t>
  </si>
  <si>
    <t xml:space="preserve">Проведення виборів народних депутатів України </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Додаток № 3
до Закону України
"Про внесення змін до Закону України
"Про Державний бюджет України на 2015 рік"</t>
  </si>
  <si>
    <t xml:space="preserve">Зміни до додатка № 4 до Закону України "Про Державний бюджет України на 2015 рік" 
"Повернення кредитів до Державного бюджету України та розподіл надання кредитів з Державного бюджету України в 2015 році"</t>
  </si>
  <si>
    <t xml:space="preserve">Код програмної класифікації видатків та кредитування державного бюджету</t>
  </si>
  <si>
    <t xml:space="preserve">Код функціо-нальної класифі-
кації видатків та кредитування  бюджету</t>
  </si>
  <si>
    <t xml:space="preserve">
Найменування згідно з відомчою і програмною класифікацією видатків та кредитування державного бюджету</t>
  </si>
  <si>
    <t xml:space="preserve">Надання кредитів</t>
  </si>
  <si>
    <t xml:space="preserve">Повернення кредитів</t>
  </si>
  <si>
    <t xml:space="preserve">Кредитування - всього</t>
  </si>
  <si>
    <t xml:space="preserve">Разом</t>
  </si>
  <si>
    <t xml:space="preserve">Всього: </t>
  </si>
  <si>
    <t xml:space="preserve">2201210</t>
  </si>
  <si>
    <t xml:space="preserve">Державне пільгове довгострокове кредитування на здобуття освіти</t>
  </si>
  <si>
    <t xml:space="preserve"> Додаток № 4</t>
  </si>
  <si>
    <t xml:space="preserve">до Закону України</t>
  </si>
  <si>
    <t xml:space="preserve"> "Про внесення змін до Закону України "Про Державний бюджет України на 2015 рік"</t>
  </si>
  <si>
    <t xml:space="preserve">Зміни до додатка № 5 до Закону України "Про Державний бюджет України на 2015 рік"</t>
  </si>
  <si>
    <t xml:space="preserve">"Розподіл видатків Державного бюджету України на 2015 рік на централізовані заходи </t>
  </si>
  <si>
    <t xml:space="preserve">між адміністративно-територіальними одиницями"</t>
  </si>
  <si>
    <t xml:space="preserve">№ п/п</t>
  </si>
  <si>
    <t xml:space="preserve">Назва адміністративно-територіальної одиниці</t>
  </si>
  <si>
    <t xml:space="preserve">Код бюджетної </t>
  </si>
  <si>
    <t xml:space="preserve"> програми 2301400</t>
  </si>
  <si>
    <t xml:space="preserve">забезпечення медичних заходів окремих державних програм та комплексних заходів програмного характеру</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t>
  </si>
  <si>
    <t xml:space="preserve">м. Київ</t>
  </si>
  <si>
    <t xml:space="preserve">Додаток № 5</t>
  </si>
  <si>
    <t xml:space="preserve">до Закону України </t>
  </si>
  <si>
    <t xml:space="preserve">"Про внесення змін до Закону України</t>
  </si>
  <si>
    <t xml:space="preserve">"Про Державний бюджет України на 2015 рік"</t>
  </si>
  <si>
    <t xml:space="preserve">Зміни до додатка № 6 до Закону України "Про Державний бюджет України на 2015 рік" 
"Міжбюджетні трансферти (базова та реверсна дотації, освітня та медична субвенції з державного бюджету місцевим бюджетам) на 2015 рік"</t>
  </si>
  <si>
    <t xml:space="preserve">тис.грн.</t>
  </si>
  <si>
    <t xml:space="preserve">Код бюджету</t>
  </si>
  <si>
    <t xml:space="preserve">Назва місцевого бюджету адміністративно-територіальної одиниці  </t>
  </si>
  <si>
    <t xml:space="preserve">Міжбюджетні трансферти</t>
  </si>
  <si>
    <t xml:space="preserve">Освітня субвенція </t>
  </si>
  <si>
    <t xml:space="preserve">Медична субвенція</t>
  </si>
  <si>
    <t xml:space="preserve">05202000000</t>
  </si>
  <si>
    <t xml:space="preserve">м. Авдіївка</t>
  </si>
  <si>
    <t xml:space="preserve">12202000000</t>
  </si>
  <si>
    <t xml:space="preserve">м. Алчевськ</t>
  </si>
  <si>
    <t xml:space="preserve">12203000000</t>
  </si>
  <si>
    <t xml:space="preserve">м. Антрацит</t>
  </si>
  <si>
    <t xml:space="preserve">05203000000</t>
  </si>
  <si>
    <t xml:space="preserve">м. Артемівськ</t>
  </si>
  <si>
    <t xml:space="preserve">10202000000</t>
  </si>
  <si>
    <t xml:space="preserve">м. Бiла Церква</t>
  </si>
  <si>
    <t xml:space="preserve">06202000000</t>
  </si>
  <si>
    <t xml:space="preserve">м. Бердичів</t>
  </si>
  <si>
    <t xml:space="preserve">08202000000</t>
  </si>
  <si>
    <t xml:space="preserve">м. Бердянськ</t>
  </si>
  <si>
    <t xml:space="preserve">07202000000</t>
  </si>
  <si>
    <t xml:space="preserve">м. Берегове</t>
  </si>
  <si>
    <t xml:space="preserve">10201000000</t>
  </si>
  <si>
    <t xml:space="preserve">м. Березань</t>
  </si>
  <si>
    <t xml:space="preserve">15202000000</t>
  </si>
  <si>
    <t xml:space="preserve">м. Білгород-Дністровський</t>
  </si>
  <si>
    <t xml:space="preserve">09202000000</t>
  </si>
  <si>
    <t xml:space="preserve">м. Болехів</t>
  </si>
  <si>
    <t xml:space="preserve">13202000000</t>
  </si>
  <si>
    <t xml:space="preserve">м. Борислав</t>
  </si>
  <si>
    <t xml:space="preserve">10203000000</t>
  </si>
  <si>
    <t xml:space="preserve">м. Бориспiль</t>
  </si>
  <si>
    <t xml:space="preserve">10204000000</t>
  </si>
  <si>
    <t xml:space="preserve">м. Бровари</t>
  </si>
  <si>
    <t xml:space="preserve">12204000000</t>
  </si>
  <si>
    <t xml:space="preserve">м. Брянка</t>
  </si>
  <si>
    <t xml:space="preserve">09206000000</t>
  </si>
  <si>
    <t xml:space="preserve">м. Бурштин</t>
  </si>
  <si>
    <t xml:space="preserve">м. Буча</t>
  </si>
  <si>
    <t xml:space="preserve">10205000000</t>
  </si>
  <si>
    <t xml:space="preserve">м. Василькiв</t>
  </si>
  <si>
    <t xml:space="preserve">23202000000</t>
  </si>
  <si>
    <t xml:space="preserve">м. Ватутiне</t>
  </si>
  <si>
    <t xml:space="preserve">04202000000</t>
  </si>
  <si>
    <t xml:space="preserve">м. Вiльногiрськ</t>
  </si>
  <si>
    <t xml:space="preserve">02201000000</t>
  </si>
  <si>
    <t xml:space="preserve">м. Вінниця</t>
  </si>
  <si>
    <t xml:space="preserve">14202000000</t>
  </si>
  <si>
    <t xml:space="preserve">м. Вознесенськ</t>
  </si>
  <si>
    <t xml:space="preserve">03202000000</t>
  </si>
  <si>
    <t xml:space="preserve">м. Володимир-Волинський</t>
  </si>
  <si>
    <t xml:space="preserve">05204000000</t>
  </si>
  <si>
    <t xml:space="preserve">м. Вугледар</t>
  </si>
  <si>
    <t xml:space="preserve">18202000000</t>
  </si>
  <si>
    <t xml:space="preserve">м. Глухів</t>
  </si>
  <si>
    <t xml:space="preserve">м. Гола Пристань</t>
  </si>
  <si>
    <t xml:space="preserve">05205000000</t>
  </si>
  <si>
    <t xml:space="preserve">м. Горлівка</t>
  </si>
  <si>
    <t xml:space="preserve">05206000000</t>
  </si>
  <si>
    <t xml:space="preserve">м. Дебальцеве</t>
  </si>
  <si>
    <t xml:space="preserve">05207000000</t>
  </si>
  <si>
    <t xml:space="preserve">м. Дзержинськ</t>
  </si>
  <si>
    <t xml:space="preserve">05208000000</t>
  </si>
  <si>
    <t xml:space="preserve">м. Димитров</t>
  </si>
  <si>
    <t xml:space="preserve">04203000000</t>
  </si>
  <si>
    <t xml:space="preserve">м. Днiпродзержинськ</t>
  </si>
  <si>
    <t xml:space="preserve">04201000000</t>
  </si>
  <si>
    <t xml:space="preserve">м. Днiпропетровськ</t>
  </si>
  <si>
    <t xml:space="preserve">05209000000</t>
  </si>
  <si>
    <t xml:space="preserve">м. Добропілля</t>
  </si>
  <si>
    <t xml:space="preserve">05210000000</t>
  </si>
  <si>
    <t xml:space="preserve">м. Докучаєвськ</t>
  </si>
  <si>
    <t xml:space="preserve">05201000000</t>
  </si>
  <si>
    <t xml:space="preserve">м. Донецьк</t>
  </si>
  <si>
    <t xml:space="preserve">13203000000</t>
  </si>
  <si>
    <t xml:space="preserve">м. Дрогобич</t>
  </si>
  <si>
    <t xml:space="preserve">05211000000</t>
  </si>
  <si>
    <t xml:space="preserve">м. Дружківка</t>
  </si>
  <si>
    <t xml:space="preserve">17202000000</t>
  </si>
  <si>
    <t xml:space="preserve">м. Дубно</t>
  </si>
  <si>
    <t xml:space="preserve">08203000000</t>
  </si>
  <si>
    <t xml:space="preserve">м. Енергодар</t>
  </si>
  <si>
    <t xml:space="preserve">05212000000</t>
  </si>
  <si>
    <t xml:space="preserve">м. Єнакієве</t>
  </si>
  <si>
    <t xml:space="preserve">05213000000</t>
  </si>
  <si>
    <t xml:space="preserve">м. Жданівка</t>
  </si>
  <si>
    <t xml:space="preserve">06201000000</t>
  </si>
  <si>
    <t xml:space="preserve">м. Житомир</t>
  </si>
  <si>
    <t xml:space="preserve">02202000000</t>
  </si>
  <si>
    <t xml:space="preserve">м. Жмеринка</t>
  </si>
  <si>
    <t xml:space="preserve">04204000000</t>
  </si>
  <si>
    <t xml:space="preserve">м. Жовтi Води</t>
  </si>
  <si>
    <t xml:space="preserve">08201000000</t>
  </si>
  <si>
    <t xml:space="preserve">м. Запоріжжя</t>
  </si>
  <si>
    <t xml:space="preserve">11202000000</t>
  </si>
  <si>
    <t xml:space="preserve">м. Знам'янка</t>
  </si>
  <si>
    <t xml:space="preserve">23203000000</t>
  </si>
  <si>
    <t xml:space="preserve">м. Золотоноша</t>
  </si>
  <si>
    <t xml:space="preserve">09201000000</t>
  </si>
  <si>
    <t xml:space="preserve">м. Івано-Франківськ</t>
  </si>
  <si>
    <t xml:space="preserve">15203000000</t>
  </si>
  <si>
    <t xml:space="preserve">м. Ізмаїл</t>
  </si>
  <si>
    <t xml:space="preserve">20202000000</t>
  </si>
  <si>
    <t xml:space="preserve">м. Ізюм</t>
  </si>
  <si>
    <t xml:space="preserve">15204000000</t>
  </si>
  <si>
    <t xml:space="preserve">м. Іллічівськ</t>
  </si>
  <si>
    <t xml:space="preserve">10206000000</t>
  </si>
  <si>
    <t xml:space="preserve">м. Iрпiнь</t>
  </si>
  <si>
    <t xml:space="preserve">09203000000</t>
  </si>
  <si>
    <t xml:space="preserve">м. Калуш</t>
  </si>
  <si>
    <t xml:space="preserve">22202000000</t>
  </si>
  <si>
    <t xml:space="preserve">м. Кам'янець-Подiльський</t>
  </si>
  <si>
    <t xml:space="preserve">23204000000</t>
  </si>
  <si>
    <t xml:space="preserve">м. Канiв</t>
  </si>
  <si>
    <t xml:space="preserve">21202000000</t>
  </si>
  <si>
    <t xml:space="preserve">м. Каховка</t>
  </si>
  <si>
    <t xml:space="preserve">11201000000</t>
  </si>
  <si>
    <t xml:space="preserve">м. Кіровоград</t>
  </si>
  <si>
    <t xml:space="preserve">12205000000</t>
  </si>
  <si>
    <t xml:space="preserve">м. Кіровськ</t>
  </si>
  <si>
    <t xml:space="preserve">05214000000</t>
  </si>
  <si>
    <t xml:space="preserve">м. Кіровське</t>
  </si>
  <si>
    <t xml:space="preserve">03203000000</t>
  </si>
  <si>
    <t xml:space="preserve">м. Ковель</t>
  </si>
  <si>
    <t xml:space="preserve">02203000000</t>
  </si>
  <si>
    <t xml:space="preserve">м. Козятин</t>
  </si>
  <si>
    <t xml:space="preserve">09204000000</t>
  </si>
  <si>
    <t xml:space="preserve">м. Коломия</t>
  </si>
  <si>
    <t xml:space="preserve">16202000000</t>
  </si>
  <si>
    <t xml:space="preserve">м. Комсомольськ</t>
  </si>
  <si>
    <t xml:space="preserve">18203000000</t>
  </si>
  <si>
    <t xml:space="preserve">м. Конотоп</t>
  </si>
  <si>
    <t xml:space="preserve">06203000000</t>
  </si>
  <si>
    <t xml:space="preserve">м. Коростень</t>
  </si>
  <si>
    <t xml:space="preserve">05215000000</t>
  </si>
  <si>
    <t xml:space="preserve">м. Костянтинівка</t>
  </si>
  <si>
    <t xml:space="preserve">15205000000</t>
  </si>
  <si>
    <t xml:space="preserve">м. Котовськ</t>
  </si>
  <si>
    <t xml:space="preserve">05216000000</t>
  </si>
  <si>
    <t xml:space="preserve">м. Краматорськ</t>
  </si>
  <si>
    <t xml:space="preserve">05217000000</t>
  </si>
  <si>
    <t xml:space="preserve">м. Красний Лиман</t>
  </si>
  <si>
    <t xml:space="preserve">12206000000</t>
  </si>
  <si>
    <t xml:space="preserve">м. Красний Луч</t>
  </si>
  <si>
    <t xml:space="preserve">05218000000</t>
  </si>
  <si>
    <t xml:space="preserve">м. Красноармійськ</t>
  </si>
  <si>
    <t xml:space="preserve">12207000000</t>
  </si>
  <si>
    <t xml:space="preserve">м. Краснодон</t>
  </si>
  <si>
    <t xml:space="preserve">16203000000</t>
  </si>
  <si>
    <t xml:space="preserve">м. Кременчук</t>
  </si>
  <si>
    <t xml:space="preserve">04205000000</t>
  </si>
  <si>
    <t xml:space="preserve">м. Кривий Рiг</t>
  </si>
  <si>
    <t xml:space="preserve">17203000000</t>
  </si>
  <si>
    <t xml:space="preserve">м. Кузнецовськ</t>
  </si>
  <si>
    <t xml:space="preserve">20203000000</t>
  </si>
  <si>
    <t xml:space="preserve">м. Куп'янськ</t>
  </si>
  <si>
    <t xml:space="preserve">02204000000</t>
  </si>
  <si>
    <t xml:space="preserve">м. Ладижин</t>
  </si>
  <si>
    <t xml:space="preserve">18204000000</t>
  </si>
  <si>
    <t xml:space="preserve">м. Лебедин</t>
  </si>
  <si>
    <t xml:space="preserve">12208000000</t>
  </si>
  <si>
    <t xml:space="preserve">м. Лисичанськ</t>
  </si>
  <si>
    <t xml:space="preserve">20204000000</t>
  </si>
  <si>
    <t xml:space="preserve">м. Лозова</t>
  </si>
  <si>
    <t xml:space="preserve">16204000000</t>
  </si>
  <si>
    <t xml:space="preserve">м. Лубни</t>
  </si>
  <si>
    <t xml:space="preserve">12201000000</t>
  </si>
  <si>
    <t xml:space="preserve">м. Луганськ</t>
  </si>
  <si>
    <t xml:space="preserve">03201000000</t>
  </si>
  <si>
    <t xml:space="preserve">м. Луцьк</t>
  </si>
  <si>
    <t xml:space="preserve">13201000000</t>
  </si>
  <si>
    <t xml:space="preserve">м. Львів</t>
  </si>
  <si>
    <t xml:space="preserve">20205000000</t>
  </si>
  <si>
    <t xml:space="preserve">м. Люботин</t>
  </si>
  <si>
    <t xml:space="preserve">06205000000</t>
  </si>
  <si>
    <t xml:space="preserve">м. Малин</t>
  </si>
  <si>
    <t xml:space="preserve">05219000000</t>
  </si>
  <si>
    <t xml:space="preserve">м. Макіївка</t>
  </si>
  <si>
    <t xml:space="preserve">04206000000</t>
  </si>
  <si>
    <t xml:space="preserve">м. Марганець</t>
  </si>
  <si>
    <t xml:space="preserve">05220000000</t>
  </si>
  <si>
    <t xml:space="preserve">м. Маріуполь</t>
  </si>
  <si>
    <t xml:space="preserve">08204000000</t>
  </si>
  <si>
    <t xml:space="preserve">м. Мелітополь</t>
  </si>
  <si>
    <t xml:space="preserve">14201000000</t>
  </si>
  <si>
    <t xml:space="preserve">м. Миколаїв</t>
  </si>
  <si>
    <t xml:space="preserve">16205000000</t>
  </si>
  <si>
    <t xml:space="preserve">м. Миргород</t>
  </si>
  <si>
    <t xml:space="preserve">02205000000</t>
  </si>
  <si>
    <t xml:space="preserve">м. Могилів-Подільський</t>
  </si>
  <si>
    <t xml:space="preserve">м. Моршин</t>
  </si>
  <si>
    <t xml:space="preserve">07203000000</t>
  </si>
  <si>
    <t xml:space="preserve">м. Мукачеве</t>
  </si>
  <si>
    <t xml:space="preserve">04207000000</t>
  </si>
  <si>
    <t xml:space="preserve">м. Нiкополь</t>
  </si>
  <si>
    <t xml:space="preserve">22203000000</t>
  </si>
  <si>
    <t xml:space="preserve">м. Нетiшин</t>
  </si>
  <si>
    <t xml:space="preserve">25202000000</t>
  </si>
  <si>
    <t xml:space="preserve">м. Ніжин</t>
  </si>
  <si>
    <t xml:space="preserve">21203000000</t>
  </si>
  <si>
    <t xml:space="preserve">м. Нова Каховка</t>
  </si>
  <si>
    <t xml:space="preserve">м. Новгород-Сіверський</t>
  </si>
  <si>
    <t xml:space="preserve">м. Новий Розділ</t>
  </si>
  <si>
    <t xml:space="preserve">03204000000</t>
  </si>
  <si>
    <t xml:space="preserve">м. Нововолинськ</t>
  </si>
  <si>
    <t xml:space="preserve">06204000000</t>
  </si>
  <si>
    <t xml:space="preserve">м. Новоград-Волинський</t>
  </si>
  <si>
    <t xml:space="preserve">05221000000</t>
  </si>
  <si>
    <t xml:space="preserve">м. Новогродівка</t>
  </si>
  <si>
    <t xml:space="preserve">24202000000</t>
  </si>
  <si>
    <t xml:space="preserve">м. Новодністровськ</t>
  </si>
  <si>
    <t xml:space="preserve">04208000000</t>
  </si>
  <si>
    <t xml:space="preserve">м. Новомосковськ</t>
  </si>
  <si>
    <t xml:space="preserve">м. Обухів</t>
  </si>
  <si>
    <t xml:space="preserve">15201000000</t>
  </si>
  <si>
    <t xml:space="preserve">м. Одеса</t>
  </si>
  <si>
    <t xml:space="preserve">11203000000</t>
  </si>
  <si>
    <t xml:space="preserve">м. Олександрія</t>
  </si>
  <si>
    <t xml:space="preserve">04209000000</t>
  </si>
  <si>
    <t xml:space="preserve">м. Орджонiкiдзе</t>
  </si>
  <si>
    <t xml:space="preserve">17204000000</t>
  </si>
  <si>
    <t xml:space="preserve">м. Острог</t>
  </si>
  <si>
    <t xml:space="preserve">18205000000</t>
  </si>
  <si>
    <t xml:space="preserve">м. Охтирка</t>
  </si>
  <si>
    <t xml:space="preserve">14203000000</t>
  </si>
  <si>
    <t xml:space="preserve">м. Очаків</t>
  </si>
  <si>
    <t xml:space="preserve">04210000000</t>
  </si>
  <si>
    <t xml:space="preserve">м. Павлоград</t>
  </si>
  <si>
    <t xml:space="preserve">12209000000</t>
  </si>
  <si>
    <t xml:space="preserve">м. Первомайськ (Луганська обл.)</t>
  </si>
  <si>
    <t xml:space="preserve">14204000000</t>
  </si>
  <si>
    <t xml:space="preserve">м. Первомайськ (Миколаївська обл.)</t>
  </si>
  <si>
    <t xml:space="preserve">20206000000</t>
  </si>
  <si>
    <t xml:space="preserve">м. Первомайський</t>
  </si>
  <si>
    <t xml:space="preserve">10207000000</t>
  </si>
  <si>
    <t xml:space="preserve">м. Переяслав-Хмельницький</t>
  </si>
  <si>
    <t xml:space="preserve">04211000000</t>
  </si>
  <si>
    <t xml:space="preserve">м. Першотравенськ</t>
  </si>
  <si>
    <t xml:space="preserve">16201000000</t>
  </si>
  <si>
    <t xml:space="preserve">м. Полтава</t>
  </si>
  <si>
    <t xml:space="preserve">25203000000</t>
  </si>
  <si>
    <t xml:space="preserve">м. Прилуки</t>
  </si>
  <si>
    <t xml:space="preserve">17201000000</t>
  </si>
  <si>
    <t xml:space="preserve">м. Рiвне</t>
  </si>
  <si>
    <t xml:space="preserve">10208000000</t>
  </si>
  <si>
    <t xml:space="preserve">м. Ржищев</t>
  </si>
  <si>
    <t xml:space="preserve">12210000000</t>
  </si>
  <si>
    <t xml:space="preserve">м. Ровеньки</t>
  </si>
  <si>
    <t xml:space="preserve">18206000000</t>
  </si>
  <si>
    <t xml:space="preserve">м. Ромни</t>
  </si>
  <si>
    <t xml:space="preserve">12211000000</t>
  </si>
  <si>
    <t xml:space="preserve">м. Рубіжне</t>
  </si>
  <si>
    <t xml:space="preserve">м. Самбір</t>
  </si>
  <si>
    <t xml:space="preserve">12212000000</t>
  </si>
  <si>
    <t xml:space="preserve">м. Свердловськ</t>
  </si>
  <si>
    <t xml:space="preserve">11204000000</t>
  </si>
  <si>
    <t xml:space="preserve">м. Світловодськ</t>
  </si>
  <si>
    <t xml:space="preserve">05222000000</t>
  </si>
  <si>
    <t xml:space="preserve">м. Селидове</t>
  </si>
  <si>
    <t xml:space="preserve">12213000000</t>
  </si>
  <si>
    <t xml:space="preserve">м. Сєверодонецьк</t>
  </si>
  <si>
    <t xml:space="preserve">04212000000</t>
  </si>
  <si>
    <t xml:space="preserve">м. Синельникове</t>
  </si>
  <si>
    <t xml:space="preserve">22204000000</t>
  </si>
  <si>
    <t xml:space="preserve">м. Славута</t>
  </si>
  <si>
    <t xml:space="preserve">10209000000</t>
  </si>
  <si>
    <t xml:space="preserve">м. Славутич</t>
  </si>
  <si>
    <t xml:space="preserve">05223000000</t>
  </si>
  <si>
    <t xml:space="preserve">м. Слов'янськ</t>
  </si>
  <si>
    <t xml:space="preserve">23205000000</t>
  </si>
  <si>
    <t xml:space="preserve">м. Смiла</t>
  </si>
  <si>
    <t xml:space="preserve">05224000000</t>
  </si>
  <si>
    <t xml:space="preserve">м. Сніжне</t>
  </si>
  <si>
    <t xml:space="preserve">22205000000</t>
  </si>
  <si>
    <t xml:space="preserve">м. Старокостянтинів</t>
  </si>
  <si>
    <t xml:space="preserve">12214000000</t>
  </si>
  <si>
    <t xml:space="preserve">м. Стаханов</t>
  </si>
  <si>
    <t xml:space="preserve">м. Стрий</t>
  </si>
  <si>
    <t xml:space="preserve">18201000000</t>
  </si>
  <si>
    <t xml:space="preserve">м. Суми</t>
  </si>
  <si>
    <t xml:space="preserve">15206000000</t>
  </si>
  <si>
    <t xml:space="preserve">м. Теплодар</t>
  </si>
  <si>
    <t xml:space="preserve">04213000000</t>
  </si>
  <si>
    <t xml:space="preserve">м. Тернівка</t>
  </si>
  <si>
    <t xml:space="preserve">19201000000</t>
  </si>
  <si>
    <t xml:space="preserve">м. Тернопіль</t>
  </si>
  <si>
    <t xml:space="preserve">08205000000</t>
  </si>
  <si>
    <t xml:space="preserve">м. Токмак</t>
  </si>
  <si>
    <t xml:space="preserve">05225000000</t>
  </si>
  <si>
    <t xml:space="preserve">м. Торез</t>
  </si>
  <si>
    <t xml:space="preserve">м. Трускавець</t>
  </si>
  <si>
    <t xml:space="preserve">07201000000</t>
  </si>
  <si>
    <t xml:space="preserve">м. Ужгород</t>
  </si>
  <si>
    <t xml:space="preserve">23206000000</t>
  </si>
  <si>
    <t xml:space="preserve">м. Умань</t>
  </si>
  <si>
    <t xml:space="preserve">10210000000</t>
  </si>
  <si>
    <t xml:space="preserve">м. Фастiв</t>
  </si>
  <si>
    <t xml:space="preserve">20201000000</t>
  </si>
  <si>
    <t xml:space="preserve">м. Харків</t>
  </si>
  <si>
    <t xml:space="preserve">05226000000</t>
  </si>
  <si>
    <t xml:space="preserve">м. Харцизьк</t>
  </si>
  <si>
    <t xml:space="preserve">21201000000</t>
  </si>
  <si>
    <t xml:space="preserve">м. Херсон</t>
  </si>
  <si>
    <t xml:space="preserve">22201000000</t>
  </si>
  <si>
    <t xml:space="preserve">м. Хмельницький</t>
  </si>
  <si>
    <t xml:space="preserve">02206000000</t>
  </si>
  <si>
    <t xml:space="preserve">м. Хмільник</t>
  </si>
  <si>
    <t xml:space="preserve">07204000000</t>
  </si>
  <si>
    <t xml:space="preserve">м. Хуст</t>
  </si>
  <si>
    <t xml:space="preserve">м. Червоноград</t>
  </si>
  <si>
    <t xml:space="preserve">23201000000</t>
  </si>
  <si>
    <t xml:space="preserve">м. Черкаси</t>
  </si>
  <si>
    <t xml:space="preserve">24201000000</t>
  </si>
  <si>
    <t xml:space="preserve">м. Чернівці</t>
  </si>
  <si>
    <t xml:space="preserve">25201000000</t>
  </si>
  <si>
    <t xml:space="preserve">м. Чернігів</t>
  </si>
  <si>
    <t xml:space="preserve">07205000000</t>
  </si>
  <si>
    <t xml:space="preserve">м. Чоп</t>
  </si>
  <si>
    <t xml:space="preserve">м. Чортків</t>
  </si>
  <si>
    <t xml:space="preserve">20207000000</t>
  </si>
  <si>
    <t xml:space="preserve">м. Чугуїв</t>
  </si>
  <si>
    <t xml:space="preserve">05227000000</t>
  </si>
  <si>
    <t xml:space="preserve">м. Шахтарськ</t>
  </si>
  <si>
    <t xml:space="preserve">22206000000</t>
  </si>
  <si>
    <t xml:space="preserve">м. Шепетiвка</t>
  </si>
  <si>
    <t xml:space="preserve">18207000000</t>
  </si>
  <si>
    <t xml:space="preserve">м. Шостка</t>
  </si>
  <si>
    <t xml:space="preserve">15207000000</t>
  </si>
  <si>
    <t xml:space="preserve">м. Южне</t>
  </si>
  <si>
    <t xml:space="preserve">14205000000</t>
  </si>
  <si>
    <t xml:space="preserve">м. Южноукраїнськ</t>
  </si>
  <si>
    <t xml:space="preserve">09205000000</t>
  </si>
  <si>
    <t xml:space="preserve">м. Яремче</t>
  </si>
  <si>
    <t xml:space="preserve">05228000000</t>
  </si>
  <si>
    <t xml:space="preserve">м. Ясинувата</t>
  </si>
  <si>
    <t xml:space="preserve">05301000000</t>
  </si>
  <si>
    <t xml:space="preserve">Амвpосіївський р-н</t>
  </si>
  <si>
    <t xml:space="preserve">15301000000</t>
  </si>
  <si>
    <t xml:space="preserve">Ананьївський р-н</t>
  </si>
  <si>
    <t xml:space="preserve">06301000000</t>
  </si>
  <si>
    <t xml:space="preserve">Андрушівський р-н</t>
  </si>
  <si>
    <t xml:space="preserve">12301000000</t>
  </si>
  <si>
    <t xml:space="preserve">Антрацитівський р-н</t>
  </si>
  <si>
    <t xml:space="preserve">04301000000</t>
  </si>
  <si>
    <t xml:space="preserve">Апостолiвський р-н</t>
  </si>
  <si>
    <t xml:space="preserve">14301000000</t>
  </si>
  <si>
    <t xml:space="preserve">Арбузинський р-н</t>
  </si>
  <si>
    <t xml:space="preserve">05302000000</t>
  </si>
  <si>
    <t xml:space="preserve">Аpтемівський р-н</t>
  </si>
  <si>
    <t xml:space="preserve">15302000000</t>
  </si>
  <si>
    <t xml:space="preserve">Арцизський р-н</t>
  </si>
  <si>
    <t xml:space="preserve">20301000000</t>
  </si>
  <si>
    <t xml:space="preserve">Балаклійський р-н</t>
  </si>
  <si>
    <t xml:space="preserve">15303000000</t>
  </si>
  <si>
    <t xml:space="preserve">Балтський р-н</t>
  </si>
  <si>
    <t xml:space="preserve">06302000000</t>
  </si>
  <si>
    <t xml:space="preserve">Баранівський р-н</t>
  </si>
  <si>
    <t xml:space="preserve">20302000000</t>
  </si>
  <si>
    <t xml:space="preserve">Барвінківський р-н</t>
  </si>
  <si>
    <t xml:space="preserve">10301000000</t>
  </si>
  <si>
    <t xml:space="preserve">Баришiвський р-н</t>
  </si>
  <si>
    <t xml:space="preserve">02301000000</t>
  </si>
  <si>
    <t xml:space="preserve">Барський р-н</t>
  </si>
  <si>
    <t xml:space="preserve">25301000000</t>
  </si>
  <si>
    <t xml:space="preserve">Бахмацький р-н</t>
  </si>
  <si>
    <t xml:space="preserve">14302000000</t>
  </si>
  <si>
    <t xml:space="preserve">Баштанський р-н</t>
  </si>
  <si>
    <t xml:space="preserve">06303000000</t>
  </si>
  <si>
    <t xml:space="preserve">Бердичівський р-н</t>
  </si>
  <si>
    <t xml:space="preserve">08301000000</t>
  </si>
  <si>
    <t xml:space="preserve">Бердянський р-н</t>
  </si>
  <si>
    <t xml:space="preserve">07301000000</t>
  </si>
  <si>
    <t xml:space="preserve">Берегівський р-н</t>
  </si>
  <si>
    <t xml:space="preserve">19301000000</t>
  </si>
  <si>
    <t xml:space="preserve">Бережанський р-н</t>
  </si>
  <si>
    <t xml:space="preserve">14303000000</t>
  </si>
  <si>
    <t xml:space="preserve">Березанський р-н</t>
  </si>
  <si>
    <t xml:space="preserve">15304000000</t>
  </si>
  <si>
    <t xml:space="preserve">Березівський р-н</t>
  </si>
  <si>
    <t xml:space="preserve">17301000000</t>
  </si>
  <si>
    <t xml:space="preserve">Березнiвський р-н</t>
  </si>
  <si>
    <t xml:space="preserve">14304000000</t>
  </si>
  <si>
    <t xml:space="preserve">Березнегуватський р-н</t>
  </si>
  <si>
    <t xml:space="preserve">21301000000</t>
  </si>
  <si>
    <t xml:space="preserve">Бериславський р-н</t>
  </si>
  <si>
    <t xml:space="preserve">02302000000</t>
  </si>
  <si>
    <t xml:space="preserve">Бершадський р-н</t>
  </si>
  <si>
    <t xml:space="preserve">15305000000</t>
  </si>
  <si>
    <t xml:space="preserve">Білгород-Дністровський р-н</t>
  </si>
  <si>
    <t xml:space="preserve">12302000000</t>
  </si>
  <si>
    <t xml:space="preserve">Біловодський р-н</t>
  </si>
  <si>
    <t xml:space="preserve">22301000000</t>
  </si>
  <si>
    <t xml:space="preserve">Бiлогiрський  р-н </t>
  </si>
  <si>
    <t xml:space="preserve">21302000000</t>
  </si>
  <si>
    <t xml:space="preserve">Білозерський р-н</t>
  </si>
  <si>
    <t xml:space="preserve">12303000000</t>
  </si>
  <si>
    <t xml:space="preserve">Білокуракинський р-н</t>
  </si>
  <si>
    <t xml:space="preserve">18301000000</t>
  </si>
  <si>
    <t xml:space="preserve">Бiлопiльський р-н</t>
  </si>
  <si>
    <t xml:space="preserve">10302000000</t>
  </si>
  <si>
    <t xml:space="preserve">Бiлоцеркiвський р-н</t>
  </si>
  <si>
    <t xml:space="preserve">15306000000</t>
  </si>
  <si>
    <t xml:space="preserve">Біляївський р-н</t>
  </si>
  <si>
    <t xml:space="preserve">20303000000</t>
  </si>
  <si>
    <t xml:space="preserve">Близнюківський р-н</t>
  </si>
  <si>
    <t xml:space="preserve">11301000000</t>
  </si>
  <si>
    <t xml:space="preserve">Бобринецький р-н</t>
  </si>
  <si>
    <t xml:space="preserve">25302000000</t>
  </si>
  <si>
    <t xml:space="preserve">Бобровицький р-н</t>
  </si>
  <si>
    <t xml:space="preserve">20304000000</t>
  </si>
  <si>
    <t xml:space="preserve">Богодухівський р-н</t>
  </si>
  <si>
    <t xml:space="preserve">09301000000</t>
  </si>
  <si>
    <t xml:space="preserve">Богородчанський р-н</t>
  </si>
  <si>
    <t xml:space="preserve">10303000000</t>
  </si>
  <si>
    <t xml:space="preserve">Богуславський р-н</t>
  </si>
  <si>
    <t xml:space="preserve">15307000000</t>
  </si>
  <si>
    <t xml:space="preserve">Болградський р-н</t>
  </si>
  <si>
    <t xml:space="preserve">25303000000</t>
  </si>
  <si>
    <t xml:space="preserve">Борзнянський р-н</t>
  </si>
  <si>
    <t xml:space="preserve">10304000000</t>
  </si>
  <si>
    <t xml:space="preserve">Бориспiльський  р-н</t>
  </si>
  <si>
    <t xml:space="preserve">20305000000</t>
  </si>
  <si>
    <t xml:space="preserve">Борівський р-н</t>
  </si>
  <si>
    <t xml:space="preserve">10305000000</t>
  </si>
  <si>
    <t xml:space="preserve">Бородянський р-н</t>
  </si>
  <si>
    <t xml:space="preserve">19302000000</t>
  </si>
  <si>
    <t xml:space="preserve">Борщівський р-н</t>
  </si>
  <si>
    <t xml:space="preserve">14305000000</t>
  </si>
  <si>
    <t xml:space="preserve">Братський р-н</t>
  </si>
  <si>
    <t xml:space="preserve">10306000000</t>
  </si>
  <si>
    <t xml:space="preserve">Броварський р-н</t>
  </si>
  <si>
    <t xml:space="preserve">13301000000</t>
  </si>
  <si>
    <t xml:space="preserve">Бродівський  р-н</t>
  </si>
  <si>
    <t xml:space="preserve">06304000000</t>
  </si>
  <si>
    <t xml:space="preserve">Брусилівський р-н</t>
  </si>
  <si>
    <t xml:space="preserve">18302000000</t>
  </si>
  <si>
    <t xml:space="preserve">Буринський р-н</t>
  </si>
  <si>
    <t xml:space="preserve">13302000000</t>
  </si>
  <si>
    <t xml:space="preserve">Буський  р-н</t>
  </si>
  <si>
    <t xml:space="preserve">19303000000</t>
  </si>
  <si>
    <t xml:space="preserve">Бучацький р-н</t>
  </si>
  <si>
    <t xml:space="preserve">20306000000</t>
  </si>
  <si>
    <t xml:space="preserve">Валківський р-н</t>
  </si>
  <si>
    <t xml:space="preserve">25304000000</t>
  </si>
  <si>
    <t xml:space="preserve">Варвинський р-н</t>
  </si>
  <si>
    <t xml:space="preserve">08302000000</t>
  </si>
  <si>
    <t xml:space="preserve">Василівський р-н</t>
  </si>
  <si>
    <t xml:space="preserve">04302000000</t>
  </si>
  <si>
    <t xml:space="preserve">Василькiвський р-н (Дніпропетровська обл.)</t>
  </si>
  <si>
    <t xml:space="preserve">10307000000</t>
  </si>
  <si>
    <t xml:space="preserve">Василькiвський р-н (Київська обл.)</t>
  </si>
  <si>
    <t xml:space="preserve">16301000000</t>
  </si>
  <si>
    <t xml:space="preserve">Великобагачанський р-н</t>
  </si>
  <si>
    <t xml:space="preserve">07302000000</t>
  </si>
  <si>
    <t xml:space="preserve">Великоберезнянський р-н</t>
  </si>
  <si>
    <t xml:space="preserve">08303000000</t>
  </si>
  <si>
    <t xml:space="preserve">Великобілозерський р-н</t>
  </si>
  <si>
    <t xml:space="preserve">20307000000</t>
  </si>
  <si>
    <t xml:space="preserve">Великобурлуцький р-н</t>
  </si>
  <si>
    <t xml:space="preserve">21303000000</t>
  </si>
  <si>
    <t xml:space="preserve">Великолепетиський р-н</t>
  </si>
  <si>
    <t xml:space="preserve">15308000000</t>
  </si>
  <si>
    <t xml:space="preserve">Великомихайлівський р-н</t>
  </si>
  <si>
    <t xml:space="preserve">05303000000</t>
  </si>
  <si>
    <t xml:space="preserve">Великоновосілківський р-н</t>
  </si>
  <si>
    <t xml:space="preserve">21304000000</t>
  </si>
  <si>
    <t xml:space="preserve">Великоолександрівський р-н</t>
  </si>
  <si>
    <t xml:space="preserve">18303000000</t>
  </si>
  <si>
    <t xml:space="preserve">Великописарівський р-н</t>
  </si>
  <si>
    <t xml:space="preserve">04303000000</t>
  </si>
  <si>
    <t xml:space="preserve">Верхньоднiпровський р-н</t>
  </si>
  <si>
    <t xml:space="preserve">21305000000</t>
  </si>
  <si>
    <t xml:space="preserve">Верхньорогачицький р-н</t>
  </si>
  <si>
    <t xml:space="preserve">09302000000</t>
  </si>
  <si>
    <t xml:space="preserve">Верховинський р-н</t>
  </si>
  <si>
    <t xml:space="preserve">14306000000</t>
  </si>
  <si>
    <t xml:space="preserve">Веселинівський р-н</t>
  </si>
  <si>
    <t xml:space="preserve">08304000000</t>
  </si>
  <si>
    <t xml:space="preserve">Веселівський р-н</t>
  </si>
  <si>
    <t xml:space="preserve">24301000000</t>
  </si>
  <si>
    <t xml:space="preserve">Вижницький р-н</t>
  </si>
  <si>
    <t xml:space="preserve">07303000000</t>
  </si>
  <si>
    <t xml:space="preserve">Виноградівський р-н</t>
  </si>
  <si>
    <t xml:space="preserve">21306000000</t>
  </si>
  <si>
    <t xml:space="preserve">Високопільський р-н</t>
  </si>
  <si>
    <t xml:space="preserve">10308000000</t>
  </si>
  <si>
    <t xml:space="preserve">Вишгородський р-н</t>
  </si>
  <si>
    <t xml:space="preserve">08305000000</t>
  </si>
  <si>
    <t xml:space="preserve">Вільнянський р-н</t>
  </si>
  <si>
    <t xml:space="preserve">11302000000</t>
  </si>
  <si>
    <t xml:space="preserve">Вільшанський р-н</t>
  </si>
  <si>
    <t xml:space="preserve">02303000000</t>
  </si>
  <si>
    <t xml:space="preserve">Вінницький р-н</t>
  </si>
  <si>
    <t xml:space="preserve">22302000000</t>
  </si>
  <si>
    <t xml:space="preserve">Вiньковецький  р-н</t>
  </si>
  <si>
    <t xml:space="preserve">20308000000</t>
  </si>
  <si>
    <t xml:space="preserve">Вовчанський р-н</t>
  </si>
  <si>
    <t xml:space="preserve">14307000000</t>
  </si>
  <si>
    <t xml:space="preserve">Вознесенський р-н</t>
  </si>
  <si>
    <t xml:space="preserve">05304000000</t>
  </si>
  <si>
    <t xml:space="preserve">Волноваський р-н</t>
  </si>
  <si>
    <t xml:space="preserve">07304000000</t>
  </si>
  <si>
    <t xml:space="preserve">Воловецький р-н</t>
  </si>
  <si>
    <t xml:space="preserve">05305000000</t>
  </si>
  <si>
    <t xml:space="preserve">Володаpський р-н (Донецька обл.)</t>
  </si>
  <si>
    <t xml:space="preserve">10309000000</t>
  </si>
  <si>
    <t xml:space="preserve">Володарський р-н (Київська обл.)</t>
  </si>
  <si>
    <t xml:space="preserve">06305000000</t>
  </si>
  <si>
    <t xml:space="preserve">Володарсько-Волинський р-н</t>
  </si>
  <si>
    <t xml:space="preserve">03301000000</t>
  </si>
  <si>
    <t xml:space="preserve">Володимир-Волинський р-н</t>
  </si>
  <si>
    <t xml:space="preserve">17302000000</t>
  </si>
  <si>
    <t xml:space="preserve">Володимирецький р-н</t>
  </si>
  <si>
    <t xml:space="preserve">22303000000</t>
  </si>
  <si>
    <t xml:space="preserve">Волочиський р-н</t>
  </si>
  <si>
    <t xml:space="preserve">14308000000</t>
  </si>
  <si>
    <t xml:space="preserve">Врадіївський р-н</t>
  </si>
  <si>
    <t xml:space="preserve">16302000000</t>
  </si>
  <si>
    <t xml:space="preserve">Гадяцький р-н</t>
  </si>
  <si>
    <t xml:space="preserve">11303000000</t>
  </si>
  <si>
    <t xml:space="preserve">Гайворонський р-н</t>
  </si>
  <si>
    <t xml:space="preserve">02304000000</t>
  </si>
  <si>
    <t xml:space="preserve">Гайсинський р-н</t>
  </si>
  <si>
    <t xml:space="preserve">09303000000</t>
  </si>
  <si>
    <t xml:space="preserve">Галицький р-н</t>
  </si>
  <si>
    <t xml:space="preserve">21307000000</t>
  </si>
  <si>
    <t xml:space="preserve">Генічеський р-н</t>
  </si>
  <si>
    <t xml:space="preserve">24302000000</t>
  </si>
  <si>
    <t xml:space="preserve">Герцаївський р-н</t>
  </si>
  <si>
    <t xml:space="preserve">24303000000</t>
  </si>
  <si>
    <t xml:space="preserve">Глибоцький р-н</t>
  </si>
  <si>
    <t xml:space="preserve">16303000000</t>
  </si>
  <si>
    <t xml:space="preserve">Глобинський р-н</t>
  </si>
  <si>
    <t xml:space="preserve">18304000000</t>
  </si>
  <si>
    <t xml:space="preserve">Глухiвський р-н</t>
  </si>
  <si>
    <t xml:space="preserve">11304000000</t>
  </si>
  <si>
    <t xml:space="preserve">Голованівський р-н</t>
  </si>
  <si>
    <t xml:space="preserve">21308000000</t>
  </si>
  <si>
    <t xml:space="preserve">Голопристанський р-н</t>
  </si>
  <si>
    <t xml:space="preserve">21309000000</t>
  </si>
  <si>
    <t xml:space="preserve">Горностаївський р-н</t>
  </si>
  <si>
    <t xml:space="preserve">09304000000</t>
  </si>
  <si>
    <t xml:space="preserve">Городенківський р-н</t>
  </si>
  <si>
    <t xml:space="preserve">23301000000</t>
  </si>
  <si>
    <t xml:space="preserve">Городищенський р-н</t>
  </si>
  <si>
    <t xml:space="preserve">25305000000</t>
  </si>
  <si>
    <t xml:space="preserve">Городнянський р-н</t>
  </si>
  <si>
    <t xml:space="preserve">13303000000</t>
  </si>
  <si>
    <t xml:space="preserve">Городоцький р-н (Львівська обл.)</t>
  </si>
  <si>
    <t xml:space="preserve">22304000000</t>
  </si>
  <si>
    <t xml:space="preserve">Городоцький р-н (Хмельницька обл.)</t>
  </si>
  <si>
    <t xml:space="preserve">03302000000</t>
  </si>
  <si>
    <t xml:space="preserve">Горохівський р-н</t>
  </si>
  <si>
    <t xml:space="preserve">17303000000</t>
  </si>
  <si>
    <t xml:space="preserve">Гощанський р-н</t>
  </si>
  <si>
    <t xml:space="preserve">16304000000</t>
  </si>
  <si>
    <t xml:space="preserve">Гребінківський р-н</t>
  </si>
  <si>
    <t xml:space="preserve">08306000000</t>
  </si>
  <si>
    <t xml:space="preserve">Гуляйпільський р-н</t>
  </si>
  <si>
    <t xml:space="preserve">19304000000</t>
  </si>
  <si>
    <t xml:space="preserve">Гусятинський р-н</t>
  </si>
  <si>
    <t xml:space="preserve">20309000000</t>
  </si>
  <si>
    <t xml:space="preserve">Дворічанський р-н</t>
  </si>
  <si>
    <t xml:space="preserve">17304000000</t>
  </si>
  <si>
    <t xml:space="preserve">Демидiвський р-н</t>
  </si>
  <si>
    <t xml:space="preserve">22305000000</t>
  </si>
  <si>
    <t xml:space="preserve">Деражнянський р-н</t>
  </si>
  <si>
    <t xml:space="preserve">20310000000</t>
  </si>
  <si>
    <t xml:space="preserve">Дергачівський р-н</t>
  </si>
  <si>
    <t xml:space="preserve">16305000000</t>
  </si>
  <si>
    <t xml:space="preserve">Диканський р-н</t>
  </si>
  <si>
    <t xml:space="preserve">04304000000</t>
  </si>
  <si>
    <t xml:space="preserve">Днiпропетровський р-н</t>
  </si>
  <si>
    <t xml:space="preserve">05306000000</t>
  </si>
  <si>
    <t xml:space="preserve">Добpопільський р-н</t>
  </si>
  <si>
    <t xml:space="preserve">11305000000</t>
  </si>
  <si>
    <t xml:space="preserve">Добровеличківський р-н</t>
  </si>
  <si>
    <t xml:space="preserve">09305000000</t>
  </si>
  <si>
    <t xml:space="preserve">Долинський р-н (Івано-Франківська обл.)</t>
  </si>
  <si>
    <t xml:space="preserve">11306000000</t>
  </si>
  <si>
    <t xml:space="preserve">Долинський р-н (Кіровоградська обл.)</t>
  </si>
  <si>
    <t xml:space="preserve">14309000000</t>
  </si>
  <si>
    <t xml:space="preserve">Доманівський р-н</t>
  </si>
  <si>
    <t xml:space="preserve">23302000000</t>
  </si>
  <si>
    <t xml:space="preserve">Драбiвський р-н</t>
  </si>
  <si>
    <t xml:space="preserve">13304000000</t>
  </si>
  <si>
    <t xml:space="preserve">Дрогобицький р-н</t>
  </si>
  <si>
    <t xml:space="preserve">17305000000</t>
  </si>
  <si>
    <t xml:space="preserve">Дубенський р-н</t>
  </si>
  <si>
    <t xml:space="preserve">17306000000</t>
  </si>
  <si>
    <t xml:space="preserve">Дубровицький р-н</t>
  </si>
  <si>
    <t xml:space="preserve">22306000000</t>
  </si>
  <si>
    <t xml:space="preserve">Дунаєвецький  р-н</t>
  </si>
  <si>
    <t xml:space="preserve">14310000000</t>
  </si>
  <si>
    <t xml:space="preserve">Єланецький р-н</t>
  </si>
  <si>
    <t xml:space="preserve">06307000000</t>
  </si>
  <si>
    <t xml:space="preserve">Ємільчинський р-н</t>
  </si>
  <si>
    <t xml:space="preserve">23303000000</t>
  </si>
  <si>
    <t xml:space="preserve">Жашкiвський р-н</t>
  </si>
  <si>
    <t xml:space="preserve">13305000000</t>
  </si>
  <si>
    <t xml:space="preserve">Жидачівський р-н</t>
  </si>
  <si>
    <t xml:space="preserve">06308000000</t>
  </si>
  <si>
    <t xml:space="preserve">Житомирський р-н</t>
  </si>
  <si>
    <t xml:space="preserve">02305000000</t>
  </si>
  <si>
    <t xml:space="preserve">Жмеринський р-н</t>
  </si>
  <si>
    <t xml:space="preserve">13306000000</t>
  </si>
  <si>
    <t xml:space="preserve">Жовківський р-н</t>
  </si>
  <si>
    <t xml:space="preserve">14311000000</t>
  </si>
  <si>
    <t xml:space="preserve">Жовтневий р-н</t>
  </si>
  <si>
    <t xml:space="preserve">19305000000</t>
  </si>
  <si>
    <t xml:space="preserve">Заліщицький р-н</t>
  </si>
  <si>
    <t xml:space="preserve">08307000000</t>
  </si>
  <si>
    <t xml:space="preserve">Запорізький р-н</t>
  </si>
  <si>
    <t xml:space="preserve">17307000000</t>
  </si>
  <si>
    <t xml:space="preserve">Зарiчненський р-н</t>
  </si>
  <si>
    <t xml:space="preserve">24304000000</t>
  </si>
  <si>
    <t xml:space="preserve">Заставнівський  р-н</t>
  </si>
  <si>
    <t xml:space="preserve">20311000000</t>
  </si>
  <si>
    <t xml:space="preserve">Зачепилівський р-н</t>
  </si>
  <si>
    <t xml:space="preserve">19306000000</t>
  </si>
  <si>
    <t xml:space="preserve">Збаразький р-н</t>
  </si>
  <si>
    <t xml:space="preserve">19307000000</t>
  </si>
  <si>
    <t xml:space="preserve">Зборівський р-н</t>
  </si>
  <si>
    <t xml:space="preserve">23304000000</t>
  </si>
  <si>
    <t xml:space="preserve">Звенигородський р-н</t>
  </si>
  <si>
    <t xml:space="preserve">10310000000</t>
  </si>
  <si>
    <t xml:space="preserve">Згурiвський р-н</t>
  </si>
  <si>
    <t xml:space="preserve">17308000000</t>
  </si>
  <si>
    <t xml:space="preserve">Здолбунiвський р-н</t>
  </si>
  <si>
    <t xml:space="preserve">16306000000</t>
  </si>
  <si>
    <t xml:space="preserve">Зінківський р-н</t>
  </si>
  <si>
    <t xml:space="preserve">20312000000</t>
  </si>
  <si>
    <t xml:space="preserve">Зміївський р-н</t>
  </si>
  <si>
    <t xml:space="preserve">11307000000</t>
  </si>
  <si>
    <t xml:space="preserve">Знам'янський р-н</t>
  </si>
  <si>
    <t xml:space="preserve">23305000000</t>
  </si>
  <si>
    <t xml:space="preserve">Золотонiський р-н</t>
  </si>
  <si>
    <t xml:space="preserve">13307000000</t>
  </si>
  <si>
    <t xml:space="preserve">Золочівський р-н (Львівська обл.)</t>
  </si>
  <si>
    <t xml:space="preserve">20313000000</t>
  </si>
  <si>
    <t xml:space="preserve">Золочівський р-н (Харківська обл.)</t>
  </si>
  <si>
    <t xml:space="preserve">03303000000</t>
  </si>
  <si>
    <t xml:space="preserve">Іваничівський р-н</t>
  </si>
  <si>
    <t xml:space="preserve">15309000000</t>
  </si>
  <si>
    <t xml:space="preserve">Іванівський р-н (Одеська обл.)</t>
  </si>
  <si>
    <t xml:space="preserve">21310000000</t>
  </si>
  <si>
    <t xml:space="preserve">Іванівський р-н (Херсонська обл.)</t>
  </si>
  <si>
    <t xml:space="preserve">10311000000</t>
  </si>
  <si>
    <t xml:space="preserve">Iванкiвський р-н</t>
  </si>
  <si>
    <t xml:space="preserve">15310000000</t>
  </si>
  <si>
    <t xml:space="preserve">Ізмаїльський р-н</t>
  </si>
  <si>
    <t xml:space="preserve">20314000000</t>
  </si>
  <si>
    <t xml:space="preserve">Ізюмський р-н</t>
  </si>
  <si>
    <t xml:space="preserve">22307000000</t>
  </si>
  <si>
    <t xml:space="preserve">Iзяславський р-н</t>
  </si>
  <si>
    <t xml:space="preserve">02306000000</t>
  </si>
  <si>
    <t xml:space="preserve">Іллінецький р-н</t>
  </si>
  <si>
    <t xml:space="preserve">07305000000</t>
  </si>
  <si>
    <t xml:space="preserve">Іршавський р-н</t>
  </si>
  <si>
    <t xml:space="preserve">25306000000</t>
  </si>
  <si>
    <t xml:space="preserve">Ічнянський р-н</t>
  </si>
  <si>
    <t xml:space="preserve">10312000000</t>
  </si>
  <si>
    <t xml:space="preserve">Кагарлицький р-н</t>
  </si>
  <si>
    <t xml:space="preserve">14312000000</t>
  </si>
  <si>
    <t xml:space="preserve">Казанківський р-н</t>
  </si>
  <si>
    <t xml:space="preserve">21311000000</t>
  </si>
  <si>
    <t xml:space="preserve">Каланчацький р-н</t>
  </si>
  <si>
    <t xml:space="preserve">02307000000</t>
  </si>
  <si>
    <t xml:space="preserve">Калинівський р-н</t>
  </si>
  <si>
    <t xml:space="preserve">09306000000</t>
  </si>
  <si>
    <t xml:space="preserve">Калуський р-н</t>
  </si>
  <si>
    <t xml:space="preserve">22308000000</t>
  </si>
  <si>
    <t xml:space="preserve">Кам'янець-Подiльський  р-н</t>
  </si>
  <si>
    <t xml:space="preserve">08308000000</t>
  </si>
  <si>
    <t xml:space="preserve">Кам'янсько-Дніпровський р-н</t>
  </si>
  <si>
    <t xml:space="preserve">03304000000</t>
  </si>
  <si>
    <t xml:space="preserve">Камінь-Каширський р-н</t>
  </si>
  <si>
    <t xml:space="preserve">13308000000</t>
  </si>
  <si>
    <t xml:space="preserve">Кам'янка-Бузький р-н</t>
  </si>
  <si>
    <t xml:space="preserve">23306000000</t>
  </si>
  <si>
    <t xml:space="preserve">Кам'янський р-н</t>
  </si>
  <si>
    <t xml:space="preserve">23307000000</t>
  </si>
  <si>
    <t xml:space="preserve">Канiвський р-н</t>
  </si>
  <si>
    <t xml:space="preserve">16307000000</t>
  </si>
  <si>
    <t xml:space="preserve">Карлівський  р-н</t>
  </si>
  <si>
    <t xml:space="preserve">23308000000</t>
  </si>
  <si>
    <t xml:space="preserve">Катеринопiльський р-н</t>
  </si>
  <si>
    <t xml:space="preserve">21312000000</t>
  </si>
  <si>
    <t xml:space="preserve">Каховський р-н</t>
  </si>
  <si>
    <t xml:space="preserve">20315000000</t>
  </si>
  <si>
    <t xml:space="preserve">Кегичівський р-н</t>
  </si>
  <si>
    <t xml:space="preserve">24305000000</t>
  </si>
  <si>
    <t xml:space="preserve">Кельменецький р-н</t>
  </si>
  <si>
    <t xml:space="preserve">10313000000</t>
  </si>
  <si>
    <t xml:space="preserve">Києво-Святошинський р-н</t>
  </si>
  <si>
    <t xml:space="preserve">03305000000</t>
  </si>
  <si>
    <t xml:space="preserve">Ківерцівський р-н</t>
  </si>
  <si>
    <t xml:space="preserve">15311000000</t>
  </si>
  <si>
    <t xml:space="preserve">Кілійський р-н</t>
  </si>
  <si>
    <t xml:space="preserve">11308000000</t>
  </si>
  <si>
    <t xml:space="preserve">Кіровоградський р-н</t>
  </si>
  <si>
    <t xml:space="preserve">24306000000</t>
  </si>
  <si>
    <t xml:space="preserve">Кіцманський р-н</t>
  </si>
  <si>
    <t xml:space="preserve">16308000000</t>
  </si>
  <si>
    <t xml:space="preserve">Кобеляцький р-н</t>
  </si>
  <si>
    <t xml:space="preserve">03306000000</t>
  </si>
  <si>
    <t xml:space="preserve">Ковельський р-н</t>
  </si>
  <si>
    <t xml:space="preserve">15312000000</t>
  </si>
  <si>
    <t xml:space="preserve">Кодимський р-н</t>
  </si>
  <si>
    <t xml:space="preserve">25307000000</t>
  </si>
  <si>
    <t xml:space="preserve">Козелецький  р-н</t>
  </si>
  <si>
    <t xml:space="preserve">16309000000</t>
  </si>
  <si>
    <t xml:space="preserve">Козельщинський р-н</t>
  </si>
  <si>
    <t xml:space="preserve">19308000000</t>
  </si>
  <si>
    <t xml:space="preserve">Козівський р-н</t>
  </si>
  <si>
    <t xml:space="preserve">02308000000</t>
  </si>
  <si>
    <t xml:space="preserve">Козятинський р-н</t>
  </si>
  <si>
    <t xml:space="preserve">20316000000</t>
  </si>
  <si>
    <t xml:space="preserve">Коломацький р-н</t>
  </si>
  <si>
    <t xml:space="preserve">09307000000</t>
  </si>
  <si>
    <t xml:space="preserve">Коломийський р-н</t>
  </si>
  <si>
    <t xml:space="preserve">15313000000</t>
  </si>
  <si>
    <t xml:space="preserve">Комінтернівський р-н</t>
  </si>
  <si>
    <t xml:space="preserve">11309000000</t>
  </si>
  <si>
    <t xml:space="preserve">Компаніївський р-н</t>
  </si>
  <si>
    <t xml:space="preserve">18305000000</t>
  </si>
  <si>
    <t xml:space="preserve">Конотопський р-н</t>
  </si>
  <si>
    <t xml:space="preserve">17309000000</t>
  </si>
  <si>
    <t xml:space="preserve">Корецький р-н</t>
  </si>
  <si>
    <t xml:space="preserve">25308000000</t>
  </si>
  <si>
    <t xml:space="preserve">Коропський р-н</t>
  </si>
  <si>
    <t xml:space="preserve">06309000000</t>
  </si>
  <si>
    <t xml:space="preserve">Коростенський р-н</t>
  </si>
  <si>
    <t xml:space="preserve">06310000000</t>
  </si>
  <si>
    <t xml:space="preserve">Коростишівський р-н</t>
  </si>
  <si>
    <t xml:space="preserve">23309000000</t>
  </si>
  <si>
    <t xml:space="preserve">Корсунь-Шевченкiвський р-н</t>
  </si>
  <si>
    <t xml:space="preserve">25309000000</t>
  </si>
  <si>
    <t xml:space="preserve">Корюківський р-н</t>
  </si>
  <si>
    <t xml:space="preserve">09308000000</t>
  </si>
  <si>
    <t xml:space="preserve">Косівський р-н</t>
  </si>
  <si>
    <t xml:space="preserve">17310000000</t>
  </si>
  <si>
    <t xml:space="preserve">Костопiльський р-н</t>
  </si>
  <si>
    <t xml:space="preserve">05307000000</t>
  </si>
  <si>
    <t xml:space="preserve">Костянтинівський р-н</t>
  </si>
  <si>
    <t xml:space="preserve">Котелевський р-н</t>
  </si>
  <si>
    <t xml:space="preserve">15314000000</t>
  </si>
  <si>
    <t xml:space="preserve">Котовський р-н</t>
  </si>
  <si>
    <t xml:space="preserve">22309000000</t>
  </si>
  <si>
    <t xml:space="preserve">Красилiвський  р-н</t>
  </si>
  <si>
    <t xml:space="preserve">05308000000</t>
  </si>
  <si>
    <t xml:space="preserve">Кpасноаpмійський р-н</t>
  </si>
  <si>
    <t xml:space="preserve">20317000000</t>
  </si>
  <si>
    <t xml:space="preserve">Красноградський р-н</t>
  </si>
  <si>
    <t xml:space="preserve">12304000000</t>
  </si>
  <si>
    <t xml:space="preserve">Краснодонський р-н</t>
  </si>
  <si>
    <t xml:space="preserve">20318000000</t>
  </si>
  <si>
    <t xml:space="preserve">Краснокутський р-н</t>
  </si>
  <si>
    <t xml:space="preserve">15315000000</t>
  </si>
  <si>
    <t xml:space="preserve">Красноокнянський р-н</t>
  </si>
  <si>
    <t xml:space="preserve">18306000000</t>
  </si>
  <si>
    <t xml:space="preserve">Краснопільський р-н</t>
  </si>
  <si>
    <t xml:space="preserve">19309000000</t>
  </si>
  <si>
    <t xml:space="preserve">Кременецький р-н</t>
  </si>
  <si>
    <t xml:space="preserve">16310000000</t>
  </si>
  <si>
    <t xml:space="preserve">Кременчуцький р-н</t>
  </si>
  <si>
    <t xml:space="preserve">12305000000</t>
  </si>
  <si>
    <t xml:space="preserve">Кремінський р-н</t>
  </si>
  <si>
    <t xml:space="preserve">14313000000</t>
  </si>
  <si>
    <t xml:space="preserve">Кривоозерський р-н</t>
  </si>
  <si>
    <t xml:space="preserve">04305000000</t>
  </si>
  <si>
    <t xml:space="preserve">Криворiзький р-н</t>
  </si>
  <si>
    <t xml:space="preserve">02309000000</t>
  </si>
  <si>
    <t xml:space="preserve">Крижопільський р-н</t>
  </si>
  <si>
    <t xml:space="preserve">04306000000</t>
  </si>
  <si>
    <t xml:space="preserve">Криничанський р-н</t>
  </si>
  <si>
    <t xml:space="preserve">18307000000</t>
  </si>
  <si>
    <t xml:space="preserve">Кролевецький р-н</t>
  </si>
  <si>
    <t xml:space="preserve">08309000000</t>
  </si>
  <si>
    <t xml:space="preserve">Куйбишевський р-н</t>
  </si>
  <si>
    <t xml:space="preserve">25310000000</t>
  </si>
  <si>
    <t xml:space="preserve">Куликівський р-н</t>
  </si>
  <si>
    <t xml:space="preserve">20319000000</t>
  </si>
  <si>
    <t xml:space="preserve">Куп'янський р-н</t>
  </si>
  <si>
    <t xml:space="preserve">19310000000</t>
  </si>
  <si>
    <t xml:space="preserve">Лановецький р-н</t>
  </si>
  <si>
    <t xml:space="preserve">18308000000</t>
  </si>
  <si>
    <t xml:space="preserve">Лебединський р-н</t>
  </si>
  <si>
    <t xml:space="preserve">22310000000</t>
  </si>
  <si>
    <t xml:space="preserve">Летичiвський р-н</t>
  </si>
  <si>
    <t xml:space="preserve">02310000000</t>
  </si>
  <si>
    <t xml:space="preserve">Липовецький р-н</t>
  </si>
  <si>
    <t xml:space="preserve">18309000000</t>
  </si>
  <si>
    <t xml:space="preserve">Липоводолинський р-н</t>
  </si>
  <si>
    <t xml:space="preserve">23310000000</t>
  </si>
  <si>
    <t xml:space="preserve">Лисянський р-н</t>
  </si>
  <si>
    <t xml:space="preserve">02311000000</t>
  </si>
  <si>
    <t xml:space="preserve">Літинський р-н</t>
  </si>
  <si>
    <t xml:space="preserve">20320000000</t>
  </si>
  <si>
    <t xml:space="preserve">Лозівський р-н</t>
  </si>
  <si>
    <t xml:space="preserve">03307000000</t>
  </si>
  <si>
    <t xml:space="preserve">Локачинський р-н</t>
  </si>
  <si>
    <t xml:space="preserve">16311000000</t>
  </si>
  <si>
    <t xml:space="preserve">Лохвицький р-н</t>
  </si>
  <si>
    <t xml:space="preserve">16312000000</t>
  </si>
  <si>
    <t xml:space="preserve">Лубенський р-н</t>
  </si>
  <si>
    <t xml:space="preserve">06311000000</t>
  </si>
  <si>
    <t xml:space="preserve">Лугинський р-н</t>
  </si>
  <si>
    <t xml:space="preserve">12306000000</t>
  </si>
  <si>
    <t xml:space="preserve">Лутугинський р-н</t>
  </si>
  <si>
    <t xml:space="preserve">03308000000</t>
  </si>
  <si>
    <t xml:space="preserve">Луцький р-н</t>
  </si>
  <si>
    <t xml:space="preserve">06312000000</t>
  </si>
  <si>
    <t xml:space="preserve">Любарський р-н</t>
  </si>
  <si>
    <t xml:space="preserve">15316000000</t>
  </si>
  <si>
    <t xml:space="preserve">Любашівський р-н</t>
  </si>
  <si>
    <t xml:space="preserve">03309000000</t>
  </si>
  <si>
    <t xml:space="preserve">Любешівський р-н</t>
  </si>
  <si>
    <t xml:space="preserve">03310000000</t>
  </si>
  <si>
    <t xml:space="preserve">Любомльський р-н</t>
  </si>
  <si>
    <t xml:space="preserve">05309000000</t>
  </si>
  <si>
    <t xml:space="preserve">Маp'їнський р-н</t>
  </si>
  <si>
    <t xml:space="preserve">04307000000</t>
  </si>
  <si>
    <t xml:space="preserve">Магдалинiвський р-н</t>
  </si>
  <si>
    <t xml:space="preserve">10314000000</t>
  </si>
  <si>
    <t xml:space="preserve">Макарiвський р-н</t>
  </si>
  <si>
    <t xml:space="preserve">06313000000</t>
  </si>
  <si>
    <t xml:space="preserve">Малинський р-н</t>
  </si>
  <si>
    <t xml:space="preserve">11310000000</t>
  </si>
  <si>
    <t xml:space="preserve">Маловисківський р-н</t>
  </si>
  <si>
    <t xml:space="preserve">03311000000</t>
  </si>
  <si>
    <t xml:space="preserve">Маневицький р-н</t>
  </si>
  <si>
    <t xml:space="preserve">23311000000</t>
  </si>
  <si>
    <t xml:space="preserve">Манькiвський р-н</t>
  </si>
  <si>
    <t xml:space="preserve">12307000000</t>
  </si>
  <si>
    <t xml:space="preserve">Марківський р-н</t>
  </si>
  <si>
    <t xml:space="preserve">16313000000</t>
  </si>
  <si>
    <t xml:space="preserve">Машівський р-н</t>
  </si>
  <si>
    <t xml:space="preserve">04308000000</t>
  </si>
  <si>
    <t xml:space="preserve">Межiвський р-н</t>
  </si>
  <si>
    <t xml:space="preserve">08310000000</t>
  </si>
  <si>
    <t xml:space="preserve">Мелітопольський р-н</t>
  </si>
  <si>
    <t xml:space="preserve">25311000000</t>
  </si>
  <si>
    <t xml:space="preserve">Менський р-н</t>
  </si>
  <si>
    <t xml:space="preserve">13309000000</t>
  </si>
  <si>
    <t xml:space="preserve">Миколаївський р-н (Львівська обл.)</t>
  </si>
  <si>
    <t xml:space="preserve">14314000000</t>
  </si>
  <si>
    <t xml:space="preserve">Миколаївський р-н (Миколаївська обл.)</t>
  </si>
  <si>
    <t xml:space="preserve">15317000000</t>
  </si>
  <si>
    <t xml:space="preserve">Миколаївський р-н (Одеська обл.)</t>
  </si>
  <si>
    <t xml:space="preserve">16314000000</t>
  </si>
  <si>
    <t xml:space="preserve">Миргородський р-н</t>
  </si>
  <si>
    <t xml:space="preserve">10315000000</t>
  </si>
  <si>
    <t xml:space="preserve">Миронiвський р-н</t>
  </si>
  <si>
    <t xml:space="preserve">08311000000</t>
  </si>
  <si>
    <t xml:space="preserve">Михайлівський р-н</t>
  </si>
  <si>
    <t xml:space="preserve">07306000000</t>
  </si>
  <si>
    <t xml:space="preserve">Міжгірський р-н</t>
  </si>
  <si>
    <t xml:space="preserve">12308000000</t>
  </si>
  <si>
    <t xml:space="preserve">Міловський р-н</t>
  </si>
  <si>
    <t xml:space="preserve">17311000000</t>
  </si>
  <si>
    <t xml:space="preserve">Млинiвський р-н</t>
  </si>
  <si>
    <t xml:space="preserve">02312000000</t>
  </si>
  <si>
    <t xml:space="preserve">Могилів-Подільський р-н</t>
  </si>
  <si>
    <t xml:space="preserve">23312000000</t>
  </si>
  <si>
    <t xml:space="preserve">Монастирищенський р-н</t>
  </si>
  <si>
    <t xml:space="preserve">19311000000</t>
  </si>
  <si>
    <t xml:space="preserve">Монастириський р-н</t>
  </si>
  <si>
    <t xml:space="preserve">13310000000</t>
  </si>
  <si>
    <t xml:space="preserve">Мостиський р-н</t>
  </si>
  <si>
    <t xml:space="preserve">07307000000</t>
  </si>
  <si>
    <t xml:space="preserve">Мукачівський р-н</t>
  </si>
  <si>
    <t xml:space="preserve">02313000000</t>
  </si>
  <si>
    <t xml:space="preserve">Мурованокуриловецький р-н</t>
  </si>
  <si>
    <t xml:space="preserve">04309000000</t>
  </si>
  <si>
    <t xml:space="preserve">Нiкопольський р-н</t>
  </si>
  <si>
    <t xml:space="preserve">09309000000</t>
  </si>
  <si>
    <t xml:space="preserve">Надвірнянський р-н</t>
  </si>
  <si>
    <t xml:space="preserve">06314000000</t>
  </si>
  <si>
    <t xml:space="preserve">Народицький р-н</t>
  </si>
  <si>
    <t xml:space="preserve">18310000000</t>
  </si>
  <si>
    <t xml:space="preserve">Недригайлівський р-н</t>
  </si>
  <si>
    <t xml:space="preserve">02314000000</t>
  </si>
  <si>
    <t xml:space="preserve">Немирівський р-н</t>
  </si>
  <si>
    <t xml:space="preserve">21313000000</t>
  </si>
  <si>
    <t xml:space="preserve">Нижньосірогозький р-н</t>
  </si>
  <si>
    <t xml:space="preserve">25312000000</t>
  </si>
  <si>
    <t xml:space="preserve">Ніжинський р-н</t>
  </si>
  <si>
    <t xml:space="preserve">11311000000</t>
  </si>
  <si>
    <t xml:space="preserve">Новгородківський р-н</t>
  </si>
  <si>
    <t xml:space="preserve">25313000000</t>
  </si>
  <si>
    <t xml:space="preserve">Новгород-Сіверський р-н</t>
  </si>
  <si>
    <t xml:space="preserve">05310000000</t>
  </si>
  <si>
    <t xml:space="preserve">Hовоазовський р-н</t>
  </si>
  <si>
    <t xml:space="preserve">12309000000</t>
  </si>
  <si>
    <t xml:space="preserve">Новоайдарський р-н</t>
  </si>
  <si>
    <t xml:space="preserve">11312000000</t>
  </si>
  <si>
    <t xml:space="preserve">Новоархангельський р-н</t>
  </si>
  <si>
    <t xml:space="preserve">14315000000</t>
  </si>
  <si>
    <t xml:space="preserve">Новобузький р-н</t>
  </si>
  <si>
    <t xml:space="preserve">20321000000</t>
  </si>
  <si>
    <t xml:space="preserve">Нововодолазький р-н</t>
  </si>
  <si>
    <t xml:space="preserve">21314000000</t>
  </si>
  <si>
    <t xml:space="preserve">Нововоронцовський р-н</t>
  </si>
  <si>
    <t xml:space="preserve">06315000000</t>
  </si>
  <si>
    <t xml:space="preserve">Новоград-Волинський р-н</t>
  </si>
  <si>
    <t xml:space="preserve">08312000000</t>
  </si>
  <si>
    <t xml:space="preserve">Новомиколаївський р-н</t>
  </si>
  <si>
    <t xml:space="preserve">11313000000</t>
  </si>
  <si>
    <t xml:space="preserve">Новомиргородський р-н</t>
  </si>
  <si>
    <t xml:space="preserve">04310000000</t>
  </si>
  <si>
    <t xml:space="preserve">Новомосковський р-н</t>
  </si>
  <si>
    <t xml:space="preserve">14316000000</t>
  </si>
  <si>
    <t xml:space="preserve">Новоодеський р-н</t>
  </si>
  <si>
    <t xml:space="preserve">12310000000</t>
  </si>
  <si>
    <t xml:space="preserve">Новопсковський р-н</t>
  </si>
  <si>
    <t xml:space="preserve">16315000000</t>
  </si>
  <si>
    <t xml:space="preserve">Новосанжарський р-н</t>
  </si>
  <si>
    <t xml:space="preserve">24307000000</t>
  </si>
  <si>
    <t xml:space="preserve">Новоселицький р-н</t>
  </si>
  <si>
    <t xml:space="preserve">21315000000</t>
  </si>
  <si>
    <t xml:space="preserve">Новотроїцький р-н</t>
  </si>
  <si>
    <t xml:space="preserve">11314000000</t>
  </si>
  <si>
    <t xml:space="preserve">Новоукраїнський р-н</t>
  </si>
  <si>
    <t xml:space="preserve">22311000000</t>
  </si>
  <si>
    <t xml:space="preserve">Новоушицький  р-н</t>
  </si>
  <si>
    <t xml:space="preserve">25314000000</t>
  </si>
  <si>
    <t xml:space="preserve">Носівський р-н</t>
  </si>
  <si>
    <t xml:space="preserve">10316000000</t>
  </si>
  <si>
    <t xml:space="preserve">Обухiвський р-н</t>
  </si>
  <si>
    <t xml:space="preserve">15318000000</t>
  </si>
  <si>
    <t xml:space="preserve">Овідіопольський р-н</t>
  </si>
  <si>
    <t xml:space="preserve">06316000000</t>
  </si>
  <si>
    <t xml:space="preserve">Овруцький р-н</t>
  </si>
  <si>
    <t xml:space="preserve">06317000000</t>
  </si>
  <si>
    <t xml:space="preserve">Олевський р-н</t>
  </si>
  <si>
    <t xml:space="preserve">05311000000</t>
  </si>
  <si>
    <t xml:space="preserve">Олександрівський р-н (Донецька обл.)</t>
  </si>
  <si>
    <t xml:space="preserve">11315000000</t>
  </si>
  <si>
    <t xml:space="preserve">Олександрівський р-н (Кіровоградська обл.)</t>
  </si>
  <si>
    <t xml:space="preserve">11316000000</t>
  </si>
  <si>
    <t xml:space="preserve">Олександрійський р-н</t>
  </si>
  <si>
    <t xml:space="preserve">11317000000</t>
  </si>
  <si>
    <t xml:space="preserve">Онуфріївський р-н</t>
  </si>
  <si>
    <t xml:space="preserve">02315000000</t>
  </si>
  <si>
    <t xml:space="preserve">Оратівський р-н</t>
  </si>
  <si>
    <t xml:space="preserve">16317000000</t>
  </si>
  <si>
    <t xml:space="preserve">Оржицький р-н</t>
  </si>
  <si>
    <t xml:space="preserve">08313000000</t>
  </si>
  <si>
    <t xml:space="preserve">Оріхівський р-н</t>
  </si>
  <si>
    <t xml:space="preserve">17312000000</t>
  </si>
  <si>
    <t xml:space="preserve">Острозький р-н</t>
  </si>
  <si>
    <t xml:space="preserve">18311000000</t>
  </si>
  <si>
    <t xml:space="preserve">Охтирський р-н</t>
  </si>
  <si>
    <t xml:space="preserve">14317000000</t>
  </si>
  <si>
    <t xml:space="preserve">Очаківський р-н</t>
  </si>
  <si>
    <t xml:space="preserve">04311000000</t>
  </si>
  <si>
    <t xml:space="preserve">Павлоградський р-н</t>
  </si>
  <si>
    <t xml:space="preserve">05312000000</t>
  </si>
  <si>
    <t xml:space="preserve">Пеpшотравневий р-н</t>
  </si>
  <si>
    <t xml:space="preserve">14318000000</t>
  </si>
  <si>
    <t xml:space="preserve">Первомайський р-н (Миколаївська обл.)</t>
  </si>
  <si>
    <t xml:space="preserve">20322000000</t>
  </si>
  <si>
    <t xml:space="preserve">Первомайський р-н (Харківська обл.)</t>
  </si>
  <si>
    <t xml:space="preserve">12311000000</t>
  </si>
  <si>
    <t xml:space="preserve">Перевальський р-н</t>
  </si>
  <si>
    <t xml:space="preserve">13311000000</t>
  </si>
  <si>
    <t xml:space="preserve">Перемишлянський р-н</t>
  </si>
  <si>
    <t xml:space="preserve">07308000000</t>
  </si>
  <si>
    <t xml:space="preserve">Перечинський р-н</t>
  </si>
  <si>
    <t xml:space="preserve">10317000000</t>
  </si>
  <si>
    <t xml:space="preserve">Переяслав-Хмельницький р-н</t>
  </si>
  <si>
    <t xml:space="preserve">04312000000</t>
  </si>
  <si>
    <t xml:space="preserve">Петрикiвський р-н</t>
  </si>
  <si>
    <t xml:space="preserve">11318000000</t>
  </si>
  <si>
    <t xml:space="preserve">Петрівський  р-н</t>
  </si>
  <si>
    <t xml:space="preserve">04313000000</t>
  </si>
  <si>
    <t xml:space="preserve">Петропавлiвський р-н</t>
  </si>
  <si>
    <t xml:space="preserve">Печенізький р-н</t>
  </si>
  <si>
    <t xml:space="preserve">16318000000</t>
  </si>
  <si>
    <t xml:space="preserve">Пирятинський р-н</t>
  </si>
  <si>
    <t xml:space="preserve">19312000000</t>
  </si>
  <si>
    <t xml:space="preserve">Підволочиський р-н</t>
  </si>
  <si>
    <t xml:space="preserve">19313000000</t>
  </si>
  <si>
    <t xml:space="preserve">Підгаєцький р-н</t>
  </si>
  <si>
    <t xml:space="preserve">02316000000</t>
  </si>
  <si>
    <t xml:space="preserve">Піщанський р-н</t>
  </si>
  <si>
    <t xml:space="preserve">02317000000</t>
  </si>
  <si>
    <t xml:space="preserve">Погребищенський р-н</t>
  </si>
  <si>
    <t xml:space="preserve">04314000000</t>
  </si>
  <si>
    <t xml:space="preserve">Покровський р-н</t>
  </si>
  <si>
    <t xml:space="preserve">10318000000</t>
  </si>
  <si>
    <t xml:space="preserve">Полiський р-н</t>
  </si>
  <si>
    <t xml:space="preserve">08314000000</t>
  </si>
  <si>
    <t xml:space="preserve">Пологівський р-н</t>
  </si>
  <si>
    <t xml:space="preserve">22312000000</t>
  </si>
  <si>
    <t xml:space="preserve">Полонський  р-н</t>
  </si>
  <si>
    <t xml:space="preserve">16319000000</t>
  </si>
  <si>
    <t xml:space="preserve">Полтавський р-н</t>
  </si>
  <si>
    <t xml:space="preserve">12312000000</t>
  </si>
  <si>
    <t xml:space="preserve">Попаснянський р-н</t>
  </si>
  <si>
    <t xml:space="preserve">06318000000</t>
  </si>
  <si>
    <t xml:space="preserve">Попільнянськийр-н</t>
  </si>
  <si>
    <t xml:space="preserve">08315000000</t>
  </si>
  <si>
    <t xml:space="preserve">Приазовський р-н</t>
  </si>
  <si>
    <t xml:space="preserve">25315000000</t>
  </si>
  <si>
    <t xml:space="preserve">Прилуцький р-н</t>
  </si>
  <si>
    <t xml:space="preserve">08316000000</t>
  </si>
  <si>
    <t xml:space="preserve">Приморський р-н</t>
  </si>
  <si>
    <t xml:space="preserve">13312000000</t>
  </si>
  <si>
    <t xml:space="preserve">Пустомитівський р-н</t>
  </si>
  <si>
    <t xml:space="preserve">18312000000</t>
  </si>
  <si>
    <t xml:space="preserve">Путивльський р-н</t>
  </si>
  <si>
    <t xml:space="preserve">24308000000</t>
  </si>
  <si>
    <t xml:space="preserve">Путильський р-н</t>
  </si>
  <si>
    <t xml:space="preserve">04315000000</t>
  </si>
  <si>
    <t xml:space="preserve">П'ятихатський р-н</t>
  </si>
  <si>
    <t xml:space="preserve">13313000000</t>
  </si>
  <si>
    <t xml:space="preserve">Радехівський р-н</t>
  </si>
  <si>
    <t xml:space="preserve">17313000000</t>
  </si>
  <si>
    <t xml:space="preserve">Радивилiвський р-н</t>
  </si>
  <si>
    <t xml:space="preserve">06319000000</t>
  </si>
  <si>
    <t xml:space="preserve">Радомишльський р-н</t>
  </si>
  <si>
    <t xml:space="preserve">03312000000</t>
  </si>
  <si>
    <t xml:space="preserve">Ратнівський р-н</t>
  </si>
  <si>
    <t xml:space="preserve">07309000000</t>
  </si>
  <si>
    <t xml:space="preserve">Рахівський р-н</t>
  </si>
  <si>
    <t xml:space="preserve">15319000000</t>
  </si>
  <si>
    <t xml:space="preserve">Ренійський р-н</t>
  </si>
  <si>
    <t xml:space="preserve">16320000000</t>
  </si>
  <si>
    <t xml:space="preserve">Решетилівський р-н</t>
  </si>
  <si>
    <t xml:space="preserve">17314000000</t>
  </si>
  <si>
    <t xml:space="preserve">Рiвненський р-н</t>
  </si>
  <si>
    <t xml:space="preserve">25316000000</t>
  </si>
  <si>
    <t xml:space="preserve">Ріпкинський р-н</t>
  </si>
  <si>
    <t xml:space="preserve">09310000000</t>
  </si>
  <si>
    <t xml:space="preserve">Рогатинський р-н</t>
  </si>
  <si>
    <t xml:space="preserve">03313000000</t>
  </si>
  <si>
    <t xml:space="preserve">Рожищенський р-н</t>
  </si>
  <si>
    <t xml:space="preserve">09311000000</t>
  </si>
  <si>
    <t xml:space="preserve">Рожнятівський р-н</t>
  </si>
  <si>
    <t xml:space="preserve">15320000000</t>
  </si>
  <si>
    <t xml:space="preserve">Роздільнянський р-н</t>
  </si>
  <si>
    <t xml:space="preserve">08317000000</t>
  </si>
  <si>
    <t xml:space="preserve">Розівський р-н</t>
  </si>
  <si>
    <t xml:space="preserve">17315000000</t>
  </si>
  <si>
    <t xml:space="preserve">Рокитнiвський р-н</t>
  </si>
  <si>
    <t xml:space="preserve">10319000000</t>
  </si>
  <si>
    <t xml:space="preserve">Рокитнянський р-н</t>
  </si>
  <si>
    <t xml:space="preserve">06306000000</t>
  </si>
  <si>
    <t xml:space="preserve">Романівський р-н</t>
  </si>
  <si>
    <t xml:space="preserve">18313000000</t>
  </si>
  <si>
    <t xml:space="preserve">Роменський р-н</t>
  </si>
  <si>
    <t xml:space="preserve">06320000000</t>
  </si>
  <si>
    <t xml:space="preserve">Ружинськийр-н</t>
  </si>
  <si>
    <t xml:space="preserve">15321000000</t>
  </si>
  <si>
    <t xml:space="preserve">Савранський р-н</t>
  </si>
  <si>
    <t xml:space="preserve">13314000000</t>
  </si>
  <si>
    <t xml:space="preserve">Самбірський р-н</t>
  </si>
  <si>
    <t xml:space="preserve">15322000000</t>
  </si>
  <si>
    <t xml:space="preserve">Саратський р-н</t>
  </si>
  <si>
    <t xml:space="preserve">17316000000</t>
  </si>
  <si>
    <t xml:space="preserve">Сарненський р-н</t>
  </si>
  <si>
    <t xml:space="preserve">20324000000</t>
  </si>
  <si>
    <t xml:space="preserve">Сахновщинський р-н</t>
  </si>
  <si>
    <t xml:space="preserve">07310000000</t>
  </si>
  <si>
    <t xml:space="preserve">Свалявський р-н</t>
  </si>
  <si>
    <t xml:space="preserve">12313000000</t>
  </si>
  <si>
    <t xml:space="preserve">Сватівський р-н</t>
  </si>
  <si>
    <t xml:space="preserve">11319000000</t>
  </si>
  <si>
    <t xml:space="preserve">Світловодський р-н</t>
  </si>
  <si>
    <t xml:space="preserve">16321000000</t>
  </si>
  <si>
    <t xml:space="preserve">Семенівський р-н (Полтавська обл.)</t>
  </si>
  <si>
    <t xml:space="preserve">25317000000</t>
  </si>
  <si>
    <t xml:space="preserve">Семенівський р-н (Чернігівська обл.)</t>
  </si>
  <si>
    <t xml:space="preserve">18314000000</t>
  </si>
  <si>
    <t xml:space="preserve">Середино-Будський р-н</t>
  </si>
  <si>
    <t xml:space="preserve">04316000000</t>
  </si>
  <si>
    <t xml:space="preserve">Синельникiвський р-н</t>
  </si>
  <si>
    <t xml:space="preserve">21316000000</t>
  </si>
  <si>
    <t xml:space="preserve">Скадовський р-н</t>
  </si>
  <si>
    <t xml:space="preserve">10320000000</t>
  </si>
  <si>
    <t xml:space="preserve">Сквирський р-н</t>
  </si>
  <si>
    <t xml:space="preserve">13315000000</t>
  </si>
  <si>
    <t xml:space="preserve">Сколівський р-н</t>
  </si>
  <si>
    <t xml:space="preserve">22313000000</t>
  </si>
  <si>
    <t xml:space="preserve">Славутський р-н</t>
  </si>
  <si>
    <t xml:space="preserve">12314000000</t>
  </si>
  <si>
    <t xml:space="preserve">Слов'яносербський р-н</t>
  </si>
  <si>
    <t xml:space="preserve">05313000000</t>
  </si>
  <si>
    <t xml:space="preserve">Слов'янський р-н</t>
  </si>
  <si>
    <t xml:space="preserve">23313000000</t>
  </si>
  <si>
    <t xml:space="preserve">Смiлянський р-н</t>
  </si>
  <si>
    <t xml:space="preserve">14319000000</t>
  </si>
  <si>
    <t xml:space="preserve">Снігурівський р-н</t>
  </si>
  <si>
    <t xml:space="preserve">09312000000</t>
  </si>
  <si>
    <t xml:space="preserve">Снятинський р-н</t>
  </si>
  <si>
    <t xml:space="preserve">13316000000</t>
  </si>
  <si>
    <t xml:space="preserve">Сокальський р-н</t>
  </si>
  <si>
    <t xml:space="preserve">24309000000</t>
  </si>
  <si>
    <t xml:space="preserve">Сокирянський р-н</t>
  </si>
  <si>
    <t xml:space="preserve">04317000000</t>
  </si>
  <si>
    <t xml:space="preserve">Солонянський р-н</t>
  </si>
  <si>
    <t xml:space="preserve">25318000000</t>
  </si>
  <si>
    <t xml:space="preserve">Сосницький р-н</t>
  </si>
  <si>
    <t xml:space="preserve">04318000000</t>
  </si>
  <si>
    <t xml:space="preserve">Софiївський р-н</t>
  </si>
  <si>
    <t xml:space="preserve">25319000000</t>
  </si>
  <si>
    <t xml:space="preserve">Срібнянський р-н</t>
  </si>
  <si>
    <t xml:space="preserve">05314000000</t>
  </si>
  <si>
    <t xml:space="preserve">Стаpобешівський р-н</t>
  </si>
  <si>
    <t xml:space="preserve">10321000000</t>
  </si>
  <si>
    <t xml:space="preserve">Ставищенський р-н</t>
  </si>
  <si>
    <t xml:space="preserve">12315000000</t>
  </si>
  <si>
    <t xml:space="preserve">Станично-Луганський р-н</t>
  </si>
  <si>
    <t xml:space="preserve">12316000000</t>
  </si>
  <si>
    <t xml:space="preserve">Старобільський р-н</t>
  </si>
  <si>
    <t xml:space="preserve">03314000000</t>
  </si>
  <si>
    <t xml:space="preserve">Старовижівський р-н</t>
  </si>
  <si>
    <t xml:space="preserve">22314000000</t>
  </si>
  <si>
    <t xml:space="preserve">Старокостянтинiвський р-н</t>
  </si>
  <si>
    <t xml:space="preserve">13317000000</t>
  </si>
  <si>
    <t xml:space="preserve">Старосамбірський р-н</t>
  </si>
  <si>
    <t xml:space="preserve">22315000000</t>
  </si>
  <si>
    <t xml:space="preserve">Старосинявський р-н</t>
  </si>
  <si>
    <t xml:space="preserve">24310000000</t>
  </si>
  <si>
    <t xml:space="preserve">Сторожинецький р-н</t>
  </si>
  <si>
    <t xml:space="preserve">13318000000</t>
  </si>
  <si>
    <t xml:space="preserve">Стрийський р-н</t>
  </si>
  <si>
    <t xml:space="preserve">18315000000</t>
  </si>
  <si>
    <t xml:space="preserve">Сумський р-н</t>
  </si>
  <si>
    <t xml:space="preserve">25320000000</t>
  </si>
  <si>
    <t xml:space="preserve">Талалаївський р-н</t>
  </si>
  <si>
    <t xml:space="preserve">23314000000</t>
  </si>
  <si>
    <t xml:space="preserve">Тальнiвський р-н</t>
  </si>
  <si>
    <t xml:space="preserve">10322000000</t>
  </si>
  <si>
    <t xml:space="preserve">Таращанський р-н</t>
  </si>
  <si>
    <t xml:space="preserve">15323000000</t>
  </si>
  <si>
    <t xml:space="preserve">Тарутинський р-н</t>
  </si>
  <si>
    <t xml:space="preserve">15324000000</t>
  </si>
  <si>
    <t xml:space="preserve">Татарбунарський р-н</t>
  </si>
  <si>
    <t xml:space="preserve">05315000000</t>
  </si>
  <si>
    <t xml:space="preserve">Тельманівський р-н</t>
  </si>
  <si>
    <t xml:space="preserve">22316000000</t>
  </si>
  <si>
    <t xml:space="preserve">Теофiпольський р-н</t>
  </si>
  <si>
    <t xml:space="preserve">02318000000</t>
  </si>
  <si>
    <t xml:space="preserve">Теплицький р-н</t>
  </si>
  <si>
    <t xml:space="preserve">19314000000</t>
  </si>
  <si>
    <t xml:space="preserve">Теребовлянський р-н</t>
  </si>
  <si>
    <t xml:space="preserve">19315000000</t>
  </si>
  <si>
    <t xml:space="preserve">Тернопільський р-н</t>
  </si>
  <si>
    <t xml:space="preserve">10323000000</t>
  </si>
  <si>
    <t xml:space="preserve">Тетiївський р-н</t>
  </si>
  <si>
    <t xml:space="preserve">02319000000</t>
  </si>
  <si>
    <t xml:space="preserve">Тиврівський р-н</t>
  </si>
  <si>
    <t xml:space="preserve">09313000000</t>
  </si>
  <si>
    <t xml:space="preserve">Тисменицький р-н</t>
  </si>
  <si>
    <t xml:space="preserve">09314000000</t>
  </si>
  <si>
    <t xml:space="preserve">Тлумацький р-н</t>
  </si>
  <si>
    <t xml:space="preserve">08318000000</t>
  </si>
  <si>
    <t xml:space="preserve">Токмацький р-н</t>
  </si>
  <si>
    <t xml:space="preserve">04319000000</t>
  </si>
  <si>
    <t xml:space="preserve">Томакiвський р-н</t>
  </si>
  <si>
    <t xml:space="preserve">02320000000</t>
  </si>
  <si>
    <t xml:space="preserve">Томашпільський р-н</t>
  </si>
  <si>
    <t xml:space="preserve">12317000000</t>
  </si>
  <si>
    <t xml:space="preserve">Троїцький р-н</t>
  </si>
  <si>
    <t xml:space="preserve">02321000000</t>
  </si>
  <si>
    <t xml:space="preserve">Тростянецький р-н (Вінницька обл.)</t>
  </si>
  <si>
    <t xml:space="preserve">18316000000</t>
  </si>
  <si>
    <t xml:space="preserve">Тростянецький р-н (Сумська обл.)</t>
  </si>
  <si>
    <t xml:space="preserve">02322000000</t>
  </si>
  <si>
    <t xml:space="preserve">Тульчинський р-н</t>
  </si>
  <si>
    <t xml:space="preserve">03315000000</t>
  </si>
  <si>
    <t xml:space="preserve">Турійський р-н</t>
  </si>
  <si>
    <t xml:space="preserve">13319000000</t>
  </si>
  <si>
    <t xml:space="preserve">Турківський р-н</t>
  </si>
  <si>
    <t xml:space="preserve">07311000000</t>
  </si>
  <si>
    <t xml:space="preserve">Тячівський р-н</t>
  </si>
  <si>
    <t xml:space="preserve">07312000000</t>
  </si>
  <si>
    <t xml:space="preserve">Ужгородський р-н</t>
  </si>
  <si>
    <t xml:space="preserve">11320000000</t>
  </si>
  <si>
    <t xml:space="preserve">Ульяновський р-н</t>
  </si>
  <si>
    <t xml:space="preserve">23315000000</t>
  </si>
  <si>
    <t xml:space="preserve">Уманський р-н</t>
  </si>
  <si>
    <t xml:space="preserve">11321000000</t>
  </si>
  <si>
    <t xml:space="preserve">Устинівський р-н</t>
  </si>
  <si>
    <t xml:space="preserve">10324000000</t>
  </si>
  <si>
    <t xml:space="preserve">Фастiвський р-н</t>
  </si>
  <si>
    <t xml:space="preserve">15325000000</t>
  </si>
  <si>
    <t xml:space="preserve">Фрунзівський р-н</t>
  </si>
  <si>
    <t xml:space="preserve">20325000000</t>
  </si>
  <si>
    <t xml:space="preserve">Харківський р-н</t>
  </si>
  <si>
    <t xml:space="preserve">22317000000</t>
  </si>
  <si>
    <t xml:space="preserve">Хмельницький р-н</t>
  </si>
  <si>
    <t xml:space="preserve">02323000000</t>
  </si>
  <si>
    <t xml:space="preserve">Хмільницький р-н</t>
  </si>
  <si>
    <t xml:space="preserve">16322000000</t>
  </si>
  <si>
    <t xml:space="preserve">Хорольський р-н</t>
  </si>
  <si>
    <t xml:space="preserve">24311000000</t>
  </si>
  <si>
    <t xml:space="preserve">Хотинський р-н</t>
  </si>
  <si>
    <t xml:space="preserve">23316000000</t>
  </si>
  <si>
    <t xml:space="preserve">Христинiвський р-н</t>
  </si>
  <si>
    <t xml:space="preserve">07313000000</t>
  </si>
  <si>
    <t xml:space="preserve">Хустський р-н</t>
  </si>
  <si>
    <t xml:space="preserve">04320000000</t>
  </si>
  <si>
    <t xml:space="preserve">Царичанський р-н</t>
  </si>
  <si>
    <t xml:space="preserve">21317000000</t>
  </si>
  <si>
    <t xml:space="preserve">Цюрупинський р-н</t>
  </si>
  <si>
    <t xml:space="preserve">21318000000</t>
  </si>
  <si>
    <t xml:space="preserve">Чаплинський р-н</t>
  </si>
  <si>
    <t xml:space="preserve">22318000000</t>
  </si>
  <si>
    <t xml:space="preserve">Чемеровецький р-н</t>
  </si>
  <si>
    <t xml:space="preserve">06321000000</t>
  </si>
  <si>
    <t xml:space="preserve">Червоноармійський р-н</t>
  </si>
  <si>
    <t xml:space="preserve">23317000000</t>
  </si>
  <si>
    <t xml:space="preserve">Черкаський р-н</t>
  </si>
  <si>
    <t xml:space="preserve">02324000000</t>
  </si>
  <si>
    <t xml:space="preserve">Чернівецький р-н</t>
  </si>
  <si>
    <t xml:space="preserve">08319000000</t>
  </si>
  <si>
    <t xml:space="preserve">Чернігівський р-н (Запорізька обл.)</t>
  </si>
  <si>
    <t xml:space="preserve">25321000000</t>
  </si>
  <si>
    <t xml:space="preserve">Чернігівський р-н (Чернігівська обл.)</t>
  </si>
  <si>
    <t xml:space="preserve">06322000000</t>
  </si>
  <si>
    <t xml:space="preserve">Черняхівський р-н</t>
  </si>
  <si>
    <t xml:space="preserve">02325000000</t>
  </si>
  <si>
    <t xml:space="preserve">Чечельницький р-н</t>
  </si>
  <si>
    <t xml:space="preserve">23318000000</t>
  </si>
  <si>
    <t xml:space="preserve">Чигиринський р-н</t>
  </si>
  <si>
    <t xml:space="preserve">23319000000</t>
  </si>
  <si>
    <t xml:space="preserve">Чорнобаївський р-н</t>
  </si>
  <si>
    <t xml:space="preserve">16323000000</t>
  </si>
  <si>
    <t xml:space="preserve">Чорнухинськийр-н</t>
  </si>
  <si>
    <t xml:space="preserve">19316000000</t>
  </si>
  <si>
    <t xml:space="preserve">Чортківський р-н</t>
  </si>
  <si>
    <t xml:space="preserve">20326000000</t>
  </si>
  <si>
    <t xml:space="preserve">Чугуївський р-н</t>
  </si>
  <si>
    <t xml:space="preserve">06323000000</t>
  </si>
  <si>
    <t xml:space="preserve">Чуднівський р-н</t>
  </si>
  <si>
    <t xml:space="preserve">16324000000</t>
  </si>
  <si>
    <t xml:space="preserve">Чутівський р-н</t>
  </si>
  <si>
    <t xml:space="preserve">02326000000</t>
  </si>
  <si>
    <t xml:space="preserve">Шаргородський р-н</t>
  </si>
  <si>
    <t xml:space="preserve">05316000000</t>
  </si>
  <si>
    <t xml:space="preserve">Шахтаpський р-н</t>
  </si>
  <si>
    <t xml:space="preserve">03316000000</t>
  </si>
  <si>
    <t xml:space="preserve">Шацький р-н</t>
  </si>
  <si>
    <t xml:space="preserve">20327000000</t>
  </si>
  <si>
    <t xml:space="preserve">Шевченківський р-н</t>
  </si>
  <si>
    <t xml:space="preserve">22319000000</t>
  </si>
  <si>
    <t xml:space="preserve">Шепетiвський р-н</t>
  </si>
  <si>
    <t xml:space="preserve">04321000000</t>
  </si>
  <si>
    <t xml:space="preserve">Широкiвський р-н</t>
  </si>
  <si>
    <t xml:space="preserve">15326000000</t>
  </si>
  <si>
    <t xml:space="preserve">Ширяївський р-н</t>
  </si>
  <si>
    <t xml:space="preserve">16325000000</t>
  </si>
  <si>
    <t xml:space="preserve">Шишацький р-н</t>
  </si>
  <si>
    <t xml:space="preserve">18317000000</t>
  </si>
  <si>
    <t xml:space="preserve">Шосткинський р-н</t>
  </si>
  <si>
    <t xml:space="preserve">23320000000</t>
  </si>
  <si>
    <t xml:space="preserve">Шполянський р-н</t>
  </si>
  <si>
    <t xml:space="preserve">19317000000</t>
  </si>
  <si>
    <t xml:space="preserve">Шумський р-н</t>
  </si>
  <si>
    <t xml:space="preserve">25322000000</t>
  </si>
  <si>
    <t xml:space="preserve">Щорський р-н</t>
  </si>
  <si>
    <t xml:space="preserve">04322000000</t>
  </si>
  <si>
    <t xml:space="preserve">Юр'ївський р-н</t>
  </si>
  <si>
    <t xml:space="preserve">13320000000</t>
  </si>
  <si>
    <t xml:space="preserve">Яворівський р-н</t>
  </si>
  <si>
    <t xml:space="preserve">10325000000</t>
  </si>
  <si>
    <t xml:space="preserve">Яготинський р-н</t>
  </si>
  <si>
    <t xml:space="preserve">08320000000</t>
  </si>
  <si>
    <t xml:space="preserve">Якимівський р-н</t>
  </si>
  <si>
    <t xml:space="preserve">02327000000</t>
  </si>
  <si>
    <t xml:space="preserve">Ямпільський р-н (Вінницька обл.)</t>
  </si>
  <si>
    <t xml:space="preserve">18318000000</t>
  </si>
  <si>
    <t xml:space="preserve">Ямпільський р-н (Сумська обл.)</t>
  </si>
  <si>
    <t xml:space="preserve">22320000000</t>
  </si>
  <si>
    <t xml:space="preserve">Ярмолинецький р-н</t>
  </si>
  <si>
    <t xml:space="preserve">05317000000</t>
  </si>
  <si>
    <t xml:space="preserve">Ясинуватcький р-н</t>
  </si>
  <si>
    <t xml:space="preserve">02100000000</t>
  </si>
  <si>
    <t xml:space="preserve">Обласний бюджет Вінницької області</t>
  </si>
  <si>
    <t xml:space="preserve">03100000000</t>
  </si>
  <si>
    <t xml:space="preserve">Обласний бюджет Волинської області</t>
  </si>
  <si>
    <t xml:space="preserve">04100000000</t>
  </si>
  <si>
    <t xml:space="preserve">Обласний бюджет Дніпропетровської області</t>
  </si>
  <si>
    <t xml:space="preserve">05100000000</t>
  </si>
  <si>
    <t xml:space="preserve">Обласний бюджет Донецької області</t>
  </si>
  <si>
    <t xml:space="preserve">06100000000</t>
  </si>
  <si>
    <t xml:space="preserve">Обласний бюджет Житомирської  області</t>
  </si>
  <si>
    <t xml:space="preserve">07100000000</t>
  </si>
  <si>
    <t xml:space="preserve">Обласний бюджет Закарпатської області</t>
  </si>
  <si>
    <t xml:space="preserve">08100000000</t>
  </si>
  <si>
    <t xml:space="preserve">Обласний бюджет Запорізької області</t>
  </si>
  <si>
    <t xml:space="preserve">09100000000</t>
  </si>
  <si>
    <t xml:space="preserve">Обласний бюджет Івано-Франківської області</t>
  </si>
  <si>
    <t xml:space="preserve">10100000000</t>
  </si>
  <si>
    <t xml:space="preserve">Обласний бюджет Київської області</t>
  </si>
  <si>
    <t xml:space="preserve">11100000000</t>
  </si>
  <si>
    <t xml:space="preserve">Обласний бюджет Кіровоградської області</t>
  </si>
  <si>
    <t xml:space="preserve">12100000000</t>
  </si>
  <si>
    <t xml:space="preserve">Обласний бюджет Луганської області</t>
  </si>
  <si>
    <t xml:space="preserve">13100000000</t>
  </si>
  <si>
    <t xml:space="preserve">Обласний бюджет Львівської  області</t>
  </si>
  <si>
    <t xml:space="preserve">14100000000</t>
  </si>
  <si>
    <t xml:space="preserve">Обласний бюджет Миколаївської області</t>
  </si>
  <si>
    <t xml:space="preserve">15100000000</t>
  </si>
  <si>
    <t xml:space="preserve">Обласний бюджет Одеської області</t>
  </si>
  <si>
    <t xml:space="preserve">16100000000</t>
  </si>
  <si>
    <t xml:space="preserve">Обласний бюджет Полтавської області</t>
  </si>
  <si>
    <t xml:space="preserve">17100000000</t>
  </si>
  <si>
    <t xml:space="preserve">Обласний бюджет Рівненської області</t>
  </si>
  <si>
    <t xml:space="preserve">18100000000</t>
  </si>
  <si>
    <t xml:space="preserve">Обласний бюджет Сумської області</t>
  </si>
  <si>
    <t xml:space="preserve">19100000000</t>
  </si>
  <si>
    <t xml:space="preserve">Обласний бюджет Тернопільської області</t>
  </si>
  <si>
    <t xml:space="preserve">20100000000</t>
  </si>
  <si>
    <t xml:space="preserve">Обласний бюджет Харківської області</t>
  </si>
  <si>
    <t xml:space="preserve">21100000000</t>
  </si>
  <si>
    <t xml:space="preserve">Обласний бюджет Херсонської області</t>
  </si>
  <si>
    <t xml:space="preserve">22100000000</t>
  </si>
  <si>
    <t xml:space="preserve">Обласний бюджет Хмельницької області</t>
  </si>
  <si>
    <t xml:space="preserve">23100000000</t>
  </si>
  <si>
    <t xml:space="preserve">Обласний бюджет Черкаської області</t>
  </si>
  <si>
    <t xml:space="preserve">24100000000</t>
  </si>
  <si>
    <t xml:space="preserve">Обласний бюджет Чернівецької області</t>
  </si>
  <si>
    <t xml:space="preserve">25100000000</t>
  </si>
  <si>
    <t xml:space="preserve">Обласний бюджет Чернігівської області</t>
  </si>
  <si>
    <t xml:space="preserve">26000000000</t>
  </si>
  <si>
    <t xml:space="preserve">Міський бюджет  міста Києва</t>
  </si>
  <si>
    <t xml:space="preserve">ВСЬОГО </t>
  </si>
  <si>
    <t xml:space="preserve">Додаток № 6</t>
  </si>
  <si>
    <t xml:space="preserve">Зміни до додатка № 7 до Закону України "Про Державний бюджет України на 2015 рік"  
"Міжбюджетні трансферти (інші  дотації та субвенції)  з Державного бюджету України місцевим бюджетам на 2015 рік"</t>
  </si>
  <si>
    <t xml:space="preserve">КОД</t>
  </si>
  <si>
    <t xml:space="preserve">шифр</t>
  </si>
  <si>
    <t xml:space="preserve">Субвенції з державного бюджету</t>
  </si>
  <si>
    <t xml:space="preserve">Областей</t>
  </si>
  <si>
    <t xml:space="preserve">Міст і районів</t>
  </si>
  <si>
    <t xml:space="preserve">Субвенція загального фонду на:</t>
  </si>
  <si>
    <t xml:space="preserve">підготовку робітничих кадрів</t>
  </si>
  <si>
    <t xml:space="preserve">відновлення (будівництво, капітальний ремонт, реконструкцію) інфраструктури у Донецькій та Луганській областях</t>
  </si>
  <si>
    <t xml:space="preserve">фінансування заходів соціально-економічної компенсації ризику населення, яке проживає на території зони спостереження</t>
  </si>
  <si>
    <t xml:space="preserve">O2</t>
  </si>
  <si>
    <t xml:space="preserve">-</t>
  </si>
  <si>
    <t xml:space="preserve">О3</t>
  </si>
  <si>
    <t xml:space="preserve">О4</t>
  </si>
  <si>
    <t xml:space="preserve">О5</t>
  </si>
  <si>
    <t xml:space="preserve">О6</t>
  </si>
  <si>
    <t xml:space="preserve">О7</t>
  </si>
  <si>
    <t xml:space="preserve">О8</t>
  </si>
  <si>
    <t xml:space="preserve">О9</t>
  </si>
  <si>
    <t xml:space="preserve">Обласний бюджет Чернівецької області </t>
  </si>
  <si>
    <t xml:space="preserve">Додаток № 7
до Закону України "Про внесення змін до Закону України 
"Про Державний бюджет України на 2015 рік"
"Додаток № 8
до Закону України "Про Державний бюджет України на 2015 рік"</t>
  </si>
  <si>
    <t xml:space="preserve">Розподіл видатків Державного бюджету України на 2015 рік на здійснення правосуддя
в розрізі місцевих та апеляційних судів</t>
  </si>
  <si>
    <t xml:space="preserve">(тис. грн)</t>
  </si>
  <si>
    <t xml:space="preserve">Код функціональної класифікації видатків та кредитування бюджету</t>
  </si>
  <si>
    <t xml:space="preserve">Найменування суду</t>
  </si>
  <si>
    <t xml:space="preserve">з них</t>
  </si>
  <si>
    <t xml:space="preserve">видатки розвитку</t>
  </si>
  <si>
    <t xml:space="preserve">оплата праці</t>
  </si>
  <si>
    <t xml:space="preserve">комунальні послуги та енергоносії</t>
  </si>
  <si>
    <t xml:space="preserve">ВСЬОГО</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Господарський суд міста Києва</t>
  </si>
  <si>
    <t xml:space="preserve">Апеляційний суд Вінницької області</t>
  </si>
  <si>
    <t xml:space="preserve">Апеляційний суд Волинської області</t>
  </si>
  <si>
    <t xml:space="preserve">Апеляційний суд Дніпропетровської області</t>
  </si>
  <si>
    <t xml:space="preserve">Апеляційний суд Донецької області</t>
  </si>
  <si>
    <t xml:space="preserve">Апеляційний суд Житомирської області</t>
  </si>
  <si>
    <t xml:space="preserve">Апеляційний суд Закарпатської області</t>
  </si>
  <si>
    <t xml:space="preserve">Апеляційний суд Запорізької області</t>
  </si>
  <si>
    <t xml:space="preserve">Апеляційний суд Iвано-Франківської області</t>
  </si>
  <si>
    <t xml:space="preserve">Апеляційний суд Київської області</t>
  </si>
  <si>
    <t xml:space="preserve">Апеляційний суд Кіровоградської області</t>
  </si>
  <si>
    <t xml:space="preserve">Апеляційний суд Луганської області</t>
  </si>
  <si>
    <t xml:space="preserve">Апеляційний суд Львівської області</t>
  </si>
  <si>
    <t xml:space="preserve">Апеляційний суд Миколаївської області</t>
  </si>
  <si>
    <t xml:space="preserve">Апеляційний суд Одеської області</t>
  </si>
  <si>
    <t xml:space="preserve">Апеляційний суд Полтавської області</t>
  </si>
  <si>
    <t xml:space="preserve">Апеляційний суд Рівненської області</t>
  </si>
  <si>
    <t xml:space="preserve">Апеляційний суд Сумської області</t>
  </si>
  <si>
    <t xml:space="preserve">Апеляційний суд Тернопільської області</t>
  </si>
  <si>
    <t xml:space="preserve">Апеляційний суд Харківської області</t>
  </si>
  <si>
    <t xml:space="preserve">Апеляційний суд Херсонської області</t>
  </si>
  <si>
    <t xml:space="preserve">Апеляційний суд Хмельницької області</t>
  </si>
  <si>
    <t xml:space="preserve">Апеляційний суд Черкаської області</t>
  </si>
  <si>
    <t xml:space="preserve">Апеляційний суд Чернівецької області</t>
  </si>
  <si>
    <t xml:space="preserve">Апеляційний суд Чернігівської області</t>
  </si>
  <si>
    <t xml:space="preserve">Апеляційний суд міста Києва</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ятихатський районн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 Донецька</t>
  </si>
  <si>
    <t xml:space="preserve">Вугледарський міський суд Донецької області</t>
  </si>
  <si>
    <t xml:space="preserve">Гірницький районний суд м. Макіївки</t>
  </si>
  <si>
    <t xml:space="preserve">Дебальцевський міський суд Донецької області</t>
  </si>
  <si>
    <t xml:space="preserve">Дзержинський міський суд Донецької області</t>
  </si>
  <si>
    <t xml:space="preserve">Д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 Горлівки</t>
  </si>
  <si>
    <t xml:space="preserve">Калінінський районний суд м. Донецька</t>
  </si>
  <si>
    <t xml:space="preserve">Київський районний суд м. Донецька</t>
  </si>
  <si>
    <t xml:space="preserve">Кіровський міський суд Донецької області</t>
  </si>
  <si>
    <t xml:space="preserve">Кіровський районний суд м. Донецька</t>
  </si>
  <si>
    <t xml:space="preserve">Кіровський районний суд м.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 Донецька</t>
  </si>
  <si>
    <t xml:space="preserve">Ленінський районний суд м. Донецька</t>
  </si>
  <si>
    <t xml:space="preserve">Мар’їнський районний суд Донецької області</t>
  </si>
  <si>
    <t xml:space="preserve">Микитівський районний суд м. 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 Донецька</t>
  </si>
  <si>
    <t xml:space="preserve">Приморський районний суд м. Маріуполя</t>
  </si>
  <si>
    <t xml:space="preserve">Пролетарський районний суд м.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 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 Горлівки</t>
  </si>
  <si>
    <t xml:space="preserve">Центрально-Міський районний суд м. Макіївки</t>
  </si>
  <si>
    <t xml:space="preserve">Червоногвардійський районний суд м.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 </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Великоберезнянський  районний суд Закарпатської області</t>
  </si>
  <si>
    <t xml:space="preserve">Берегів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Міжгірський районний суд Закарпатської області</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Калуський міськрайонний суд Івано-Франківської області</t>
  </si>
  <si>
    <t xml:space="preserve">Івано-Франківський міськ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 Луганська</t>
  </si>
  <si>
    <t xml:space="preserve">Кам’янобрідський районний суд м.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Галицький районний суд м. Львова</t>
  </si>
  <si>
    <t xml:space="preserve">Залізничний районний суд м. Львова</t>
  </si>
  <si>
    <t xml:space="preserve">Личаківський районний суд м. Львова</t>
  </si>
  <si>
    <t xml:space="preserve">Франківський районний суд м. Львова</t>
  </si>
  <si>
    <t xml:space="preserve">Шевченківський районний суд м. Львова</t>
  </si>
  <si>
    <t xml:space="preserve">Сихівський районний суд м. Львова</t>
  </si>
  <si>
    <t xml:space="preserve">Бориславський міський суд Львівської області</t>
  </si>
  <si>
    <t xml:space="preserve">Дрогобицький міськрайонний суд Львівської області</t>
  </si>
  <si>
    <t xml:space="preserve">Самбірський міськ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Червоноград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ородоцький 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Кам'янка-Бузький районний суд Львівської області</t>
  </si>
  <si>
    <t xml:space="preserve">Миколаївський районний суд Львівської області</t>
  </si>
  <si>
    <t xml:space="preserve">Мостиський районний суд Львівської області</t>
  </si>
  <si>
    <t xml:space="preserve">Золочів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Турківський районний суд Львівської області</t>
  </si>
  <si>
    <t xml:space="preserve">Яворівський районний суд Львівської області</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Казанківський районний суд Миколаївської області</t>
  </si>
  <si>
    <t xml:space="preserve">Кривоозерський  районний суд Миколаївської області</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Заводський районний суд м. Миколаєва</t>
  </si>
  <si>
    <t xml:space="preserve">Корабельний районний суд м. Миколаєва</t>
  </si>
  <si>
    <t xml:space="preserve">Ленінський районний суд м. Миколаєва</t>
  </si>
  <si>
    <t xml:space="preserve">Центральний районний суд м. Миколаєва</t>
  </si>
  <si>
    <t xml:space="preserve">Южноукраїнський міський суд Миколаївської області</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иколаївський районний суд Одеської області</t>
  </si>
  <si>
    <t xml:space="preserve">Овідіопольський районний суд Одеської області</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Київський районний суд м. Одеси</t>
  </si>
  <si>
    <t xml:space="preserve">Малиновський районний суд м. Одеси </t>
  </si>
  <si>
    <t xml:space="preserve">Приморський районний суд м. Одеси</t>
  </si>
  <si>
    <t xml:space="preserve">Суворовський районний суд м. Одеси</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Дубенський міськ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Кузнецовський міський суд Рівненської області</t>
  </si>
  <si>
    <t xml:space="preserve">Рівненський міський суд Рівненської області</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Білозерський районний суд Херсонської області</t>
  </si>
  <si>
    <t xml:space="preserve">Бериславський районний суд Херсонської області</t>
  </si>
  <si>
    <t xml:space="preserve">Великолепетиський районний суд Херсонської області</t>
  </si>
  <si>
    <t xml:space="preserve">Верхньорогачицький районний суд Херсонської області</t>
  </si>
  <si>
    <t xml:space="preserve">Великоолександрів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Цюрупинський районний суд Херсонської області</t>
  </si>
  <si>
    <t xml:space="preserve">Скадовський районний суд Херсонської області</t>
  </si>
  <si>
    <t xml:space="preserve">Каховський міськрайонний суд Херсонської області</t>
  </si>
  <si>
    <t xml:space="preserve">Новокаховський міськ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Каланчацький 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троїцький районний суд Херсонської області</t>
  </si>
  <si>
    <t xml:space="preserve">Чаплинський районний суд Херсонської області</t>
  </si>
  <si>
    <t xml:space="preserve">Дніпровський районний суд м. Херсона</t>
  </si>
  <si>
    <t xml:space="preserve">Комсомольський районний суд м. Херсона</t>
  </si>
  <si>
    <t xml:space="preserve">Суворовський районний суд м. Херсона</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орсунь-Шевченківський 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оснівський районний суд м. Черкаси</t>
  </si>
  <si>
    <t xml:space="preserve">Черкаський районний суд Черкаської області</t>
  </si>
  <si>
    <t xml:space="preserve">Смілянський міськрайонний суд Черкаської області</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Шевченківський районний суд м. Чернівці</t>
  </si>
  <si>
    <t xml:space="preserve">Першотравневий районний суд м. Чернівці</t>
  </si>
  <si>
    <t xml:space="preserve">Садгірський районний суд м. Чернівці</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утильський районний суд Чернівецької області</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Новодністровський міський суд Чернівецької області</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Новгород-Сівер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Голосіївський районний суд м. Києва</t>
  </si>
  <si>
    <t xml:space="preserve">Дарницький районний суд м. Києва</t>
  </si>
  <si>
    <t xml:space="preserve">Дніпровський районний суд м. Києва</t>
  </si>
  <si>
    <t xml:space="preserve">Деснянський районний суд м. Києва</t>
  </si>
  <si>
    <t xml:space="preserve">Оболонський районний суд м. Києва</t>
  </si>
  <si>
    <t xml:space="preserve">Печерський районний суд м. Києва</t>
  </si>
  <si>
    <t xml:space="preserve">Подільський районний суд м. Києва</t>
  </si>
  <si>
    <t xml:space="preserve">Святошинський районний суд м. Києва</t>
  </si>
  <si>
    <t xml:space="preserve">Солом’янський районний суд м. Києва</t>
  </si>
  <si>
    <t xml:space="preserve">Шевченківський районний суд м. Києва</t>
  </si>
  <si>
    <t xml:space="preserve">Дніпропетровський апеляційний господарський суд</t>
  </si>
  <si>
    <t xml:space="preserve">Донецький апеляційний господарський суд</t>
  </si>
  <si>
    <t xml:space="preserve">Київський апеляційний господарський суд</t>
  </si>
  <si>
    <t xml:space="preserve">Львівський апеляційний господарський суд</t>
  </si>
  <si>
    <t xml:space="preserve">Одеський апеляційний господарський суд</t>
  </si>
  <si>
    <t xml:space="preserve">Рівненський апеляційний господарський суд</t>
  </si>
  <si>
    <t xml:space="preserve">Харківський апеляційний господарський суд</t>
  </si>
  <si>
    <t xml:space="preserve">Вінницький апеляційний адміністративний суд</t>
  </si>
  <si>
    <t xml:space="preserve">Дніпропетровський апеляційний адміністративний суд</t>
  </si>
  <si>
    <t xml:space="preserve">Донецький апеляційний адміністративний суд</t>
  </si>
  <si>
    <t xml:space="preserve">Житомирський апеляційний адміністративний суд</t>
  </si>
  <si>
    <t xml:space="preserve">Львівський апеляційний адміністративний суд</t>
  </si>
  <si>
    <t xml:space="preserve">Одеський апеляційний адміністративний суд</t>
  </si>
  <si>
    <t xml:space="preserve">Харківський апеляційний адміністративний суд</t>
  </si>
  <si>
    <t xml:space="preserve">Київський апеляційний адміністративний суд</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st>
</file>

<file path=xl/styles.xml><?xml version="1.0" encoding="utf-8"?>
<styleSheet xmlns="http://schemas.openxmlformats.org/spreadsheetml/2006/main">
  <numFmts count="15">
    <numFmt numFmtId="164" formatCode="General"/>
    <numFmt numFmtId="165" formatCode="0%"/>
    <numFmt numFmtId="166" formatCode="_-* #,##0\ _р_._-;\-* #,##0\ _р_._-;_-* &quot;- &quot;_р_._-;_-@_-"/>
    <numFmt numFmtId="167" formatCode="_-* #,##0.00\ _р_._-;\-* #,##0.00\ _р_._-;_-* \-??\ _р_._-;_-@_-"/>
    <numFmt numFmtId="168" formatCode="_-* #,##0.00_р_._-;\-* #,##0.00_р_._-;_-* \-??_р_._-;_-@_-"/>
    <numFmt numFmtId="169" formatCode="_-* #,##0.00\ _г_р_н_._-;\-* #,##0.00\ _г_р_н_._-;_-* \-??\ _г_р_н_._-;_-@_-"/>
    <numFmt numFmtId="170" formatCode="#,##0&quot; грн.&quot;;\-#,##0&quot; грн.&quot;"/>
    <numFmt numFmtId="171" formatCode="#,##0.0"/>
    <numFmt numFmtId="172" formatCode="#"/>
    <numFmt numFmtId="173" formatCode="0"/>
    <numFmt numFmtId="174" formatCode="@"/>
    <numFmt numFmtId="175" formatCode="0.0"/>
    <numFmt numFmtId="176" formatCode="0.00"/>
    <numFmt numFmtId="177" formatCode="[$-409]d\-mmm"/>
    <numFmt numFmtId="178" formatCode="#,##0.00"/>
  </numFmts>
  <fonts count="98">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sz val="10"/>
      <name val="Arial"/>
      <family val="2"/>
      <charset val="204"/>
    </font>
    <font>
      <sz val="11"/>
      <color rgb="FF333399"/>
      <name val="Calibri"/>
      <family val="2"/>
      <charset val="204"/>
    </font>
    <font>
      <sz val="10"/>
      <color rgb="FF333333"/>
      <name val="Arial Cyr"/>
      <family val="2"/>
      <charset val="204"/>
    </font>
    <font>
      <sz val="11"/>
      <color rgb="FF333333"/>
      <name val="Calibri"/>
      <family val="2"/>
      <charset val="204"/>
    </font>
    <font>
      <b val="true"/>
      <sz val="11"/>
      <color rgb="FF333333"/>
      <name val="Calibri"/>
      <family val="2"/>
      <charset val="204"/>
    </font>
    <font>
      <b val="true"/>
      <sz val="10"/>
      <color rgb="FF999999"/>
      <name val="Arial Cyr"/>
      <family val="2"/>
      <charset val="204"/>
    </font>
    <font>
      <b val="true"/>
      <sz val="11"/>
      <color rgb="FF999999"/>
      <name val="Calibri"/>
      <family val="2"/>
      <charset val="204"/>
    </font>
    <font>
      <b val="true"/>
      <sz val="11"/>
      <color rgb="FFFF9900"/>
      <name val="Calibri"/>
      <family val="2"/>
      <charset val="204"/>
    </font>
    <font>
      <b val="true"/>
      <sz val="10"/>
      <color rgb="FFFF6600"/>
      <name val="Arial Cyr"/>
      <family val="2"/>
      <charset val="204"/>
    </font>
    <font>
      <b val="true"/>
      <sz val="11"/>
      <color rgb="FFFF6600"/>
      <name val="Calibri"/>
      <family val="2"/>
      <charset val="204"/>
    </font>
    <font>
      <sz val="11"/>
      <color rgb="FF008000"/>
      <name val="Calibri"/>
      <family val="2"/>
      <charset val="204"/>
    </font>
    <font>
      <b val="true"/>
      <sz val="15"/>
      <color rgb="FF333399"/>
      <name val="Calibri"/>
      <family val="2"/>
      <charset val="204"/>
    </font>
    <font>
      <b val="true"/>
      <sz val="15"/>
      <color rgb="FF333333"/>
      <name val="Arial Cyr"/>
      <family val="2"/>
      <charset val="204"/>
    </font>
    <font>
      <b val="true"/>
      <sz val="15"/>
      <color rgb="FF333333"/>
      <name val="Calibri"/>
      <family val="2"/>
      <charset val="204"/>
    </font>
    <font>
      <b val="true"/>
      <sz val="13"/>
      <color rgb="FF333399"/>
      <name val="Calibri"/>
      <family val="2"/>
      <charset val="204"/>
    </font>
    <font>
      <b val="true"/>
      <sz val="13"/>
      <color rgb="FF333333"/>
      <name val="Arial Cyr"/>
      <family val="2"/>
      <charset val="204"/>
    </font>
    <font>
      <b val="true"/>
      <sz val="13"/>
      <color rgb="FF333333"/>
      <name val="Calibri"/>
      <family val="2"/>
      <charset val="204"/>
    </font>
    <font>
      <b val="true"/>
      <sz val="11"/>
      <color rgb="FF333399"/>
      <name val="Calibri"/>
      <family val="2"/>
      <charset val="204"/>
    </font>
    <font>
      <b val="true"/>
      <sz val="11"/>
      <color rgb="FF333333"/>
      <name val="Arial Cyr"/>
      <family val="2"/>
      <charset val="204"/>
    </font>
    <font>
      <sz val="11"/>
      <color rgb="FFFF0000"/>
      <name val="Calibri"/>
      <family val="2"/>
      <charset val="204"/>
    </font>
    <font>
      <sz val="10"/>
      <name val="Courier New"/>
      <family val="3"/>
      <charset val="204"/>
    </font>
    <font>
      <sz val="10"/>
      <name val="Times New Roman"/>
      <family val="1"/>
      <charset val="204"/>
    </font>
    <font>
      <b val="true"/>
      <sz val="11"/>
      <color rgb="FF000000"/>
      <name val="Calibri"/>
      <family val="2"/>
      <charset val="204"/>
    </font>
    <font>
      <b val="true"/>
      <sz val="10"/>
      <color rgb="FF000000"/>
      <name val="Arial Cyr"/>
      <family val="2"/>
      <charset val="204"/>
    </font>
    <font>
      <b val="true"/>
      <sz val="11"/>
      <color rgb="FFFFFFFF"/>
      <name val="Calibri"/>
      <family val="2"/>
      <charset val="204"/>
    </font>
    <font>
      <b val="true"/>
      <sz val="10"/>
      <color rgb="FFFFFFFF"/>
      <name val="Arial Cyr"/>
      <family val="2"/>
      <charset val="204"/>
    </font>
    <font>
      <b val="true"/>
      <sz val="18"/>
      <color rgb="FF333333"/>
      <name val="Cambria"/>
      <family val="2"/>
      <charset val="204"/>
    </font>
    <font>
      <b val="true"/>
      <sz val="18"/>
      <color rgb="FF333399"/>
      <name val="Cambria"/>
      <family val="2"/>
      <charset val="204"/>
    </font>
    <font>
      <b val="true"/>
      <sz val="18"/>
      <color rgb="FF339966"/>
      <name val="Cambria"/>
      <family val="2"/>
      <charset val="204"/>
    </font>
    <font>
      <sz val="11"/>
      <color rgb="FF993300"/>
      <name val="Calibri"/>
      <family val="2"/>
      <charset val="204"/>
    </font>
    <font>
      <sz val="10"/>
      <color rgb="FF993366"/>
      <name val="Arial Cyr"/>
      <family val="2"/>
      <charset val="204"/>
    </font>
    <font>
      <sz val="11"/>
      <color rgb="FF993366"/>
      <name val="Calibri"/>
      <family val="2"/>
      <charset val="204"/>
    </font>
    <font>
      <b val="true"/>
      <sz val="11"/>
      <color rgb="FFFF0000"/>
      <name val="Calibri"/>
      <family val="2"/>
      <charset val="204"/>
    </font>
    <font>
      <sz val="10"/>
      <name val="Arial"/>
      <family val="0"/>
      <charset val="204"/>
    </font>
    <font>
      <sz val="11"/>
      <color rgb="FF800080"/>
      <name val="Calibri"/>
      <family val="2"/>
      <charset val="204"/>
    </font>
    <font>
      <sz val="10"/>
      <color rgb="FF800080"/>
      <name val="Arial Cyr"/>
      <family val="2"/>
      <charset val="204"/>
    </font>
    <font>
      <i val="true"/>
      <sz val="11"/>
      <color rgb="FF808080"/>
      <name val="Calibri"/>
      <family val="2"/>
      <charset val="204"/>
    </font>
    <font>
      <i val="true"/>
      <sz val="10"/>
      <color rgb="FF808080"/>
      <name val="Arial Cyr"/>
      <family val="2"/>
      <charset val="204"/>
    </font>
    <font>
      <sz val="11"/>
      <color rgb="FFFF9900"/>
      <name val="Calibri"/>
      <family val="2"/>
      <charset val="204"/>
    </font>
    <font>
      <sz val="10"/>
      <color rgb="FFFF6600"/>
      <name val="Arial Cyr"/>
      <family val="2"/>
      <charset val="204"/>
    </font>
    <font>
      <sz val="11"/>
      <color rgb="FFFF6600"/>
      <name val="Calibri"/>
      <family val="2"/>
      <charset val="204"/>
    </font>
    <font>
      <sz val="11"/>
      <color rgb="FF808000"/>
      <name val="Calibri"/>
      <family val="2"/>
      <charset val="204"/>
    </font>
    <font>
      <sz val="10"/>
      <color rgb="FFFF0000"/>
      <name val="Arial Cyr"/>
      <family val="2"/>
      <charset val="204"/>
    </font>
    <font>
      <sz val="10"/>
      <color rgb="FF008000"/>
      <name val="Arial Cyr"/>
      <family val="2"/>
      <charset val="204"/>
    </font>
    <font>
      <sz val="12"/>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1"/>
      <color rgb="FF000000"/>
      <name val="Times New Roman"/>
      <family val="1"/>
      <charset val="204"/>
    </font>
    <font>
      <sz val="10"/>
      <color rgb="FF000000"/>
      <name val="Times New Roman"/>
      <family val="1"/>
      <charset val="204"/>
    </font>
    <font>
      <i val="true"/>
      <sz val="12"/>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sz val="14"/>
      <color rgb="FF000000"/>
      <name val="Times New Roman"/>
      <family val="1"/>
      <charset val="204"/>
    </font>
    <font>
      <b val="true"/>
      <sz val="16"/>
      <color rgb="FF000000"/>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b val="true"/>
      <sz val="11"/>
      <name val="Arial Cyr"/>
      <family val="0"/>
      <charset val="204"/>
    </font>
    <font>
      <sz val="11"/>
      <name val="Times New Roman"/>
      <family val="1"/>
      <charset val="204"/>
    </font>
    <font>
      <b val="true"/>
      <sz val="18"/>
      <name val="Times New Roman"/>
      <family val="1"/>
      <charset val="204"/>
    </font>
    <font>
      <b val="true"/>
      <sz val="10"/>
      <name val="Arial Cyr"/>
      <family val="0"/>
      <charset val="204"/>
    </font>
    <font>
      <b val="true"/>
      <sz val="12"/>
      <name val="Times New Roman Cyr"/>
      <family val="1"/>
      <charset val="204"/>
    </font>
    <font>
      <sz val="10"/>
      <name val="Times New Roman Cyr"/>
      <family val="1"/>
      <charset val="204"/>
    </font>
    <font>
      <b val="true"/>
      <sz val="11"/>
      <name val="Times New Roman"/>
      <family val="1"/>
      <charset val="204"/>
    </font>
    <font>
      <b val="true"/>
      <sz val="14"/>
      <name val="Arial Cyr"/>
      <family val="2"/>
      <charset val="204"/>
    </font>
    <font>
      <b val="true"/>
      <sz val="14"/>
      <color rgb="FFFF0000"/>
      <name val="Times New Roman"/>
      <family val="1"/>
      <charset val="204"/>
    </font>
    <font>
      <sz val="10"/>
      <color rgb="FFFF0000"/>
      <name val="Arial Cyr"/>
      <family val="0"/>
      <charset val="204"/>
    </font>
    <font>
      <b val="true"/>
      <sz val="12"/>
      <name val="Arial Cyr"/>
      <family val="2"/>
      <charset val="204"/>
    </font>
    <font>
      <b val="true"/>
      <sz val="12"/>
      <name val="Arial Cyr"/>
      <family val="0"/>
      <charset val="204"/>
    </font>
    <font>
      <b val="true"/>
      <sz val="18"/>
      <name val="Times New Roman Cyr"/>
      <family val="0"/>
      <charset val="204"/>
    </font>
    <font>
      <b val="true"/>
      <sz val="10"/>
      <name val="Times New Roman CYR"/>
      <family val="1"/>
      <charset val="204"/>
    </font>
    <font>
      <b val="true"/>
      <sz val="18"/>
      <name val="Times New Roman Cyr"/>
      <family val="1"/>
      <charset val="204"/>
    </font>
    <font>
      <b val="true"/>
      <sz val="14"/>
      <name val="Times New Roman Cyr"/>
      <family val="1"/>
      <charset val="204"/>
    </font>
    <font>
      <b val="true"/>
      <sz val="11"/>
      <name val="Times New Roman Cyr"/>
      <family val="0"/>
      <charset val="204"/>
    </font>
    <font>
      <b val="true"/>
      <sz val="13"/>
      <name val="Arial Cyr"/>
      <family val="2"/>
      <charset val="204"/>
    </font>
    <font>
      <b val="true"/>
      <sz val="11"/>
      <name val="Times New Roman Cyr"/>
      <family val="1"/>
      <charset val="204"/>
    </font>
    <font>
      <b val="true"/>
      <sz val="10"/>
      <name val="Times New Roman CYR"/>
      <family val="0"/>
      <charset val="204"/>
    </font>
    <font>
      <sz val="11"/>
      <name val="Times New Roman CYR"/>
      <family val="0"/>
      <charset val="204"/>
    </font>
    <font>
      <b val="true"/>
      <sz val="16"/>
      <name val="Times New Roman"/>
      <family val="1"/>
      <charset val="204"/>
    </font>
    <font>
      <b val="true"/>
      <sz val="10"/>
      <name val="Arial Cyr"/>
      <family val="2"/>
      <charset val="204"/>
    </font>
    <font>
      <b val="true"/>
      <sz val="11"/>
      <color rgb="FF000000"/>
      <name val="Times New Roman"/>
      <family val="1"/>
      <charset val="204"/>
    </font>
    <font>
      <sz val="8"/>
      <color rgb="FF000000"/>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charset val="204"/>
    </font>
    <font>
      <sz val="12"/>
      <name val="Times New Roman"/>
      <family val="1"/>
      <charset val="204"/>
    </font>
  </fonts>
  <fills count="29">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33CCCC"/>
        <bgColor rgb="FF00CCFF"/>
      </patternFill>
    </fill>
    <fill>
      <patternFill patternType="solid">
        <fgColor rgb="FF99CC00"/>
        <bgColor rgb="FFFFCC00"/>
      </patternFill>
    </fill>
    <fill>
      <patternFill patternType="solid">
        <fgColor rgb="FF0066CC"/>
        <bgColor rgb="FF008080"/>
      </patternFill>
    </fill>
    <fill>
      <patternFill patternType="solid">
        <fgColor rgb="FF800080"/>
        <bgColor rgb="FF800080"/>
      </patternFill>
    </fill>
    <fill>
      <patternFill patternType="solid">
        <fgColor rgb="FFFF6600"/>
        <bgColor rgb="FFFF9900"/>
      </patternFill>
    </fill>
    <fill>
      <patternFill patternType="solid">
        <fgColor rgb="FF666699"/>
        <bgColor rgb="FF808080"/>
      </patternFill>
    </fill>
    <fill>
      <patternFill patternType="solid">
        <fgColor rgb="FF333333"/>
        <bgColor rgb="FF333300"/>
      </patternFill>
    </fill>
    <fill>
      <patternFill patternType="solid">
        <fgColor rgb="FFFF0000"/>
        <bgColor rgb="FF993300"/>
      </patternFill>
    </fill>
    <fill>
      <patternFill patternType="solid">
        <fgColor rgb="FF339966"/>
        <bgColor rgb="FF008080"/>
      </patternFill>
    </fill>
    <fill>
      <patternFill patternType="solid">
        <fgColor rgb="FF003300"/>
        <bgColor rgb="FF333300"/>
      </patternFill>
    </fill>
    <fill>
      <patternFill patternType="solid">
        <fgColor rgb="FF969696"/>
        <bgColor rgb="FF999999"/>
      </patternFill>
    </fill>
    <fill>
      <patternFill patternType="solid">
        <fgColor rgb="FFFFFFFF"/>
        <bgColor rgb="FFFFFFCC"/>
      </patternFill>
    </fill>
    <fill>
      <patternFill patternType="solid">
        <fgColor rgb="FF003366"/>
        <bgColor rgb="FF333399"/>
      </patternFill>
    </fill>
    <fill>
      <patternFill patternType="solid">
        <fgColor rgb="FF999999"/>
        <bgColor rgb="FF969696"/>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right/>
      <top/>
      <bottom style="thick">
        <color rgb="FF33CCCC"/>
      </bottom>
      <diagonal/>
    </border>
    <border diagonalUp="false" diagonalDown="false">
      <left/>
      <right/>
      <top/>
      <bottom style="thick">
        <color rgb="FF99CC00"/>
      </bottom>
      <diagonal/>
    </border>
    <border diagonalUp="false" diagonalDown="false">
      <left/>
      <right/>
      <top/>
      <bottom style="thick">
        <color rgb="FF3399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99CC00"/>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CCCC"/>
      </top>
      <bottom style="double">
        <color rgb="FF33CCCC"/>
      </bottom>
      <diagonal/>
    </border>
    <border diagonalUp="false" diagonalDown="false">
      <left/>
      <right/>
      <top style="thin">
        <color rgb="FF99CC00"/>
      </top>
      <bottom style="double">
        <color rgb="FF99CC00"/>
      </bottom>
      <diagonal/>
    </border>
    <border diagonalUp="false" diagonalDown="false">
      <left/>
      <right/>
      <top style="thin">
        <color rgb="FF333333"/>
      </top>
      <bottom style="double">
        <color rgb="FF333333"/>
      </bottom>
      <diagonal/>
    </border>
    <border diagonalUp="false" diagonalDown="false">
      <left style="double">
        <color rgb="FF999999"/>
      </left>
      <right style="double">
        <color rgb="FF999999"/>
      </right>
      <top style="double">
        <color rgb="FF999999"/>
      </top>
      <bottom style="double">
        <color rgb="FF9999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9966"/>
      </top>
      <bottom style="double">
        <color rgb="FF339966"/>
      </bottom>
      <diagonal/>
    </border>
    <border diagonalUp="false" diagonalDown="false">
      <left/>
      <right/>
      <top/>
      <bottom style="double">
        <color rgb="FFFF99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style="thin"/>
      <diagonal/>
    </border>
  </borders>
  <cellStyleXfs count="25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6" fillId="21" borderId="0" applyFont="true" applyBorder="false" applyAlignment="true" applyProtection="false">
      <alignment horizontal="general" vertical="top" textRotation="0" wrapText="false" indent="0" shrinkToFit="false"/>
    </xf>
    <xf numFmtId="164" fontId="6" fillId="21"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7" fillId="22" borderId="0" applyFont="true" applyBorder="false" applyAlignment="true" applyProtection="false">
      <alignment horizontal="general" vertical="top" textRotation="0" wrapText="false" indent="0" shrinkToFit="false"/>
    </xf>
    <xf numFmtId="164" fontId="6" fillId="23" borderId="0" applyFont="true" applyBorder="false" applyAlignment="true" applyProtection="false">
      <alignment horizontal="general" vertical="top" textRotation="0" wrapText="false" indent="0" shrinkToFit="false"/>
    </xf>
    <xf numFmtId="164" fontId="7" fillId="24" borderId="0" applyFont="true" applyBorder="false" applyAlignment="true" applyProtection="false">
      <alignment horizontal="general" vertical="top" textRotation="0" wrapText="false" indent="0" shrinkToFit="false"/>
    </xf>
    <xf numFmtId="164" fontId="6" fillId="24"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7" fillId="25"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6" fillId="23"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2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10" fillId="12" borderId="1" applyFont="true" applyBorder="true" applyAlignment="true" applyProtection="false">
      <alignment horizontal="general" vertical="top" textRotation="0" wrapText="false" indent="0" shrinkToFit="false"/>
    </xf>
    <xf numFmtId="164" fontId="11" fillId="12" borderId="1" applyFont="true" applyBorder="true" applyAlignment="true" applyProtection="false">
      <alignment horizontal="general" vertical="top" textRotation="0" wrapText="false" indent="0" shrinkToFit="false"/>
    </xf>
    <xf numFmtId="164" fontId="12" fillId="2" borderId="1" applyFont="true" applyBorder="true" applyAlignment="true" applyProtection="false">
      <alignment horizontal="general" vertical="top" textRotation="0" wrapText="false" indent="0" shrinkToFit="false"/>
    </xf>
    <xf numFmtId="164" fontId="12" fillId="12" borderId="1" applyFont="true" applyBorder="true" applyAlignment="true" applyProtection="false">
      <alignment horizontal="general" vertical="top" textRotation="0" wrapText="false" indent="0" shrinkToFit="false"/>
    </xf>
    <xf numFmtId="164" fontId="13" fillId="26" borderId="2" applyFont="true" applyBorder="true" applyAlignment="true" applyProtection="false">
      <alignment horizontal="general" vertical="top" textRotation="0" wrapText="false" indent="0" shrinkToFit="false"/>
    </xf>
    <xf numFmtId="164" fontId="14" fillId="26" borderId="3" applyFont="true" applyBorder="true" applyAlignment="true" applyProtection="false">
      <alignment horizontal="general" vertical="top" textRotation="0" wrapText="false" indent="0" shrinkToFit="false"/>
    </xf>
    <xf numFmtId="164" fontId="15" fillId="11" borderId="3" applyFont="true" applyBorder="true" applyAlignment="true" applyProtection="false">
      <alignment horizontal="general" vertical="top" textRotation="0" wrapText="false" indent="0" shrinkToFit="false"/>
    </xf>
    <xf numFmtId="164" fontId="15" fillId="11" borderId="3" applyFont="true" applyBorder="true" applyAlignment="true" applyProtection="false">
      <alignment horizontal="general" vertical="top" textRotation="0" wrapText="false" indent="0" shrinkToFit="false"/>
    </xf>
    <xf numFmtId="164" fontId="16" fillId="26" borderId="1" applyFont="true" applyBorder="true" applyAlignment="true" applyProtection="false">
      <alignment horizontal="general" vertical="top" textRotation="0" wrapText="false" indent="0" shrinkToFit="false"/>
    </xf>
    <xf numFmtId="164" fontId="17" fillId="26" borderId="1" applyFont="true" applyBorder="true" applyAlignment="true" applyProtection="false">
      <alignment horizontal="general" vertical="top" textRotation="0" wrapText="false" indent="0" shrinkToFit="false"/>
    </xf>
    <xf numFmtId="164" fontId="18" fillId="11" borderId="1" applyFont="true" applyBorder="true" applyAlignment="true" applyProtection="false">
      <alignment horizontal="general" vertical="top" textRotation="0" wrapText="false" indent="0" shrinkToFit="false"/>
    </xf>
    <xf numFmtId="164" fontId="18" fillId="11" borderId="1" applyFont="true" applyBorder="true" applyAlignment="true" applyProtection="false">
      <alignment horizontal="general" vertical="top" textRotation="0" wrapText="false" indent="0" shrinkToFit="false"/>
    </xf>
    <xf numFmtId="164" fontId="19" fillId="9" borderId="0" applyFont="true" applyBorder="false" applyAlignment="true" applyProtection="false">
      <alignment horizontal="general" vertical="top" textRotation="0" wrapText="false" indent="0" shrinkToFit="false"/>
    </xf>
    <xf numFmtId="164" fontId="20" fillId="0" borderId="4" applyFont="true" applyBorder="true" applyAlignment="true" applyProtection="false">
      <alignment horizontal="general" vertical="top" textRotation="0" wrapText="false" indent="0" shrinkToFit="false"/>
    </xf>
    <xf numFmtId="164" fontId="21" fillId="0" borderId="5" applyFont="true" applyBorder="true" applyAlignment="true" applyProtection="false">
      <alignment horizontal="general" vertical="top" textRotation="0" wrapText="false" indent="0" shrinkToFit="false"/>
    </xf>
    <xf numFmtId="164" fontId="22" fillId="0" borderId="6" applyFont="true" applyBorder="true" applyAlignment="true" applyProtection="false">
      <alignment horizontal="general" vertical="top" textRotation="0" wrapText="false" indent="0" shrinkToFit="false"/>
    </xf>
    <xf numFmtId="164" fontId="23" fillId="0" borderId="7" applyFont="true" applyBorder="true" applyAlignment="true" applyProtection="false">
      <alignment horizontal="general" vertical="top" textRotation="0" wrapText="false" indent="0" shrinkToFit="false"/>
    </xf>
    <xf numFmtId="164" fontId="24" fillId="0" borderId="7" applyFont="true" applyBorder="true" applyAlignment="true" applyProtection="false">
      <alignment horizontal="general" vertical="top" textRotation="0" wrapText="false" indent="0" shrinkToFit="false"/>
    </xf>
    <xf numFmtId="164" fontId="25" fillId="0" borderId="8" applyFont="true" applyBorder="true" applyAlignment="true" applyProtection="false">
      <alignment horizontal="general" vertical="top" textRotation="0" wrapText="false" indent="0" shrinkToFit="false"/>
    </xf>
    <xf numFmtId="164" fontId="26" fillId="0" borderId="9" applyFont="true" applyBorder="true" applyAlignment="true" applyProtection="false">
      <alignment horizontal="general" vertical="top" textRotation="0" wrapText="false" indent="0" shrinkToFit="false"/>
    </xf>
    <xf numFmtId="164" fontId="27" fillId="0" borderId="10" applyFont="true" applyBorder="true" applyAlignment="true" applyProtection="false">
      <alignment horizontal="general" vertical="top" textRotation="0" wrapText="false" indent="0" shrinkToFit="false"/>
    </xf>
    <xf numFmtId="164" fontId="13" fillId="0" borderId="11" applyFont="true" applyBorder="true" applyAlignment="true" applyProtection="false">
      <alignment horizontal="general" vertical="top" textRotation="0" wrapText="false" indent="0" shrinkToFit="false"/>
    </xf>
    <xf numFmtId="164" fontId="26" fillId="0" borderId="0" applyFont="true" applyBorder="false" applyAlignment="true" applyProtection="false">
      <alignment horizontal="general" vertical="top" textRotation="0" wrapText="false" indent="0" shrinkToFit="false"/>
    </xf>
    <xf numFmtId="164" fontId="27"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28" fillId="0" borderId="12" applyFont="true" applyBorder="true" applyAlignment="true" applyProtection="false">
      <alignment horizontal="general" vertical="top"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13" applyFont="true" applyBorder="true" applyAlignment="true" applyProtection="false">
      <alignment horizontal="general" vertical="top" textRotation="0" wrapText="false" indent="0" shrinkToFit="false"/>
    </xf>
    <xf numFmtId="164" fontId="32" fillId="0" borderId="14" applyFont="true" applyBorder="true" applyAlignment="true" applyProtection="false">
      <alignment horizontal="general" vertical="top" textRotation="0" wrapText="false" indent="0" shrinkToFit="false"/>
    </xf>
    <xf numFmtId="164" fontId="31" fillId="0" borderId="15" applyFont="true" applyBorder="true" applyAlignment="true" applyProtection="false">
      <alignment horizontal="general" vertical="top" textRotation="0" wrapText="false" indent="0" shrinkToFit="false"/>
    </xf>
    <xf numFmtId="164" fontId="31" fillId="0" borderId="15" applyFont="true" applyBorder="true" applyAlignment="true" applyProtection="false">
      <alignment horizontal="general" vertical="top" textRotation="0" wrapText="false" indent="0" shrinkToFit="false"/>
    </xf>
    <xf numFmtId="164" fontId="33" fillId="27" borderId="16" applyFont="true" applyBorder="true" applyAlignment="true" applyProtection="false">
      <alignment horizontal="general" vertical="top" textRotation="0" wrapText="false" indent="0" shrinkToFit="false"/>
    </xf>
    <xf numFmtId="164" fontId="33" fillId="28" borderId="17" applyFont="true" applyBorder="true" applyAlignment="true" applyProtection="false">
      <alignment horizontal="general" vertical="top" textRotation="0" wrapText="false" indent="0" shrinkToFit="false"/>
    </xf>
    <xf numFmtId="164" fontId="34" fillId="27" borderId="16" applyFont="true" applyBorder="true" applyAlignment="true" applyProtection="false">
      <alignment horizontal="general" vertical="top" textRotation="0" wrapText="false" indent="0" shrinkToFit="false"/>
    </xf>
    <xf numFmtId="164" fontId="33" fillId="27" borderId="16" applyFont="true" applyBorder="true" applyAlignment="true" applyProtection="false">
      <alignment horizontal="general" vertical="top" textRotation="0" wrapText="false" indent="0" shrinkToFit="false"/>
    </xf>
    <xf numFmtId="164" fontId="35" fillId="0" borderId="0" applyFont="true" applyBorder="false" applyAlignment="true" applyProtection="false">
      <alignment horizontal="general" vertical="top" textRotation="0" wrapText="false" indent="0" shrinkToFit="false"/>
    </xf>
    <xf numFmtId="164" fontId="36" fillId="0" borderId="0" applyFont="true" applyBorder="false" applyAlignment="true" applyProtection="false">
      <alignment horizontal="general" vertical="top" textRotation="0" wrapText="false" indent="0" shrinkToFit="false"/>
    </xf>
    <xf numFmtId="164" fontId="35" fillId="0" borderId="0" applyFont="true" applyBorder="false" applyAlignment="true" applyProtection="false">
      <alignment horizontal="general" vertical="top" textRotation="0" wrapText="false" indent="0" shrinkToFit="false"/>
    </xf>
    <xf numFmtId="164" fontId="37" fillId="0" borderId="0" applyFont="true" applyBorder="false" applyAlignment="true" applyProtection="false">
      <alignment horizontal="general" vertical="top" textRotation="0" wrapText="false" indent="0" shrinkToFit="false"/>
    </xf>
    <xf numFmtId="164" fontId="38" fillId="12" borderId="0" applyFont="true" applyBorder="false" applyAlignment="true" applyProtection="false">
      <alignment horizontal="general" vertical="top" textRotation="0" wrapText="false" indent="0" shrinkToFit="false"/>
    </xf>
    <xf numFmtId="164" fontId="39" fillId="12" borderId="0" applyFont="true" applyBorder="false" applyAlignment="true" applyProtection="false">
      <alignment horizontal="general" vertical="top" textRotation="0" wrapText="false" indent="0" shrinkToFit="false"/>
    </xf>
    <xf numFmtId="164" fontId="40" fillId="12" borderId="0" applyFont="true" applyBorder="false" applyAlignment="true" applyProtection="false">
      <alignment horizontal="general" vertical="top" textRotation="0" wrapText="false" indent="0" shrinkToFit="false"/>
    </xf>
    <xf numFmtId="164" fontId="41" fillId="26" borderId="1" applyFont="true" applyBorder="tru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5" borderId="0" applyFont="true" applyBorder="false" applyAlignment="true" applyProtection="false">
      <alignment horizontal="general" vertical="top" textRotation="0" wrapText="false" indent="0" shrinkToFit="false"/>
    </xf>
    <xf numFmtId="164" fontId="44" fillId="5" borderId="0" applyFont="true" applyBorder="false" applyAlignment="true" applyProtection="false">
      <alignment horizontal="general" vertical="top" textRotation="0" wrapText="false" indent="0" shrinkToFit="false"/>
    </xf>
    <xf numFmtId="164" fontId="43" fillId="8"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6" fillId="0" borderId="0" applyFont="true" applyBorder="false" applyAlignment="true" applyProtection="false">
      <alignment horizontal="general" vertical="top" textRotation="0" wrapText="false" indent="0" shrinkToFit="false"/>
    </xf>
    <xf numFmtId="164" fontId="0" fillId="6" borderId="18" applyFont="true" applyBorder="true" applyAlignment="true" applyProtection="false">
      <alignment horizontal="general" vertical="top" textRotation="0" wrapText="false" indent="0" shrinkToFit="false"/>
    </xf>
    <xf numFmtId="164" fontId="0" fillId="6" borderId="18" applyFont="true" applyBorder="true" applyAlignment="true" applyProtection="false">
      <alignment horizontal="general" vertical="top" textRotation="0" wrapText="false" indent="0" shrinkToFit="false"/>
    </xf>
    <xf numFmtId="164" fontId="0" fillId="6" borderId="18"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31" fillId="0" borderId="19" applyFont="true" applyBorder="true" applyAlignment="true" applyProtection="false">
      <alignment horizontal="general" vertical="top" textRotation="0" wrapText="false" indent="0" shrinkToFit="false"/>
    </xf>
    <xf numFmtId="164" fontId="15" fillId="26" borderId="3" applyFont="true" applyBorder="true" applyAlignment="true" applyProtection="false">
      <alignment horizontal="general" vertical="top" textRotation="0" wrapText="false" indent="0" shrinkToFit="false"/>
    </xf>
    <xf numFmtId="164" fontId="47" fillId="0" borderId="20" applyFont="true" applyBorder="true" applyAlignment="true" applyProtection="false">
      <alignment horizontal="general" vertical="top" textRotation="0" wrapText="false" indent="0" shrinkToFit="false"/>
    </xf>
    <xf numFmtId="164" fontId="48" fillId="0" borderId="21" applyFont="true" applyBorder="true" applyAlignment="true" applyProtection="false">
      <alignment horizontal="general" vertical="top" textRotation="0" wrapText="false" indent="0" shrinkToFit="false"/>
    </xf>
    <xf numFmtId="164" fontId="49" fillId="0" borderId="21" applyFont="true" applyBorder="true" applyAlignment="true" applyProtection="false">
      <alignment horizontal="general" vertical="top" textRotation="0" wrapText="false" indent="0" shrinkToFit="false"/>
    </xf>
    <xf numFmtId="164" fontId="50" fillId="12" borderId="0" applyFont="true" applyBorder="false" applyAlignment="true" applyProtection="false">
      <alignment horizontal="general" vertical="top"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4" fontId="19" fillId="7" borderId="0" applyFont="true" applyBorder="false" applyAlignment="true" applyProtection="false">
      <alignment horizontal="general" vertical="top" textRotation="0" wrapText="false" indent="0" shrinkToFit="false"/>
    </xf>
    <xf numFmtId="164" fontId="52" fillId="7" borderId="0" applyFont="true" applyBorder="false" applyAlignment="true" applyProtection="false">
      <alignment horizontal="general" vertical="top" textRotation="0" wrapText="false" indent="0" shrinkToFit="false"/>
    </xf>
  </cellStyleXfs>
  <cellXfs count="232">
    <xf numFmtId="164" fontId="0" fillId="0" borderId="0" xfId="0" applyFont="false" applyBorder="false" applyAlignment="fals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6" fillId="0" borderId="22" xfId="0" applyFont="true" applyBorder="true" applyAlignment="true" applyProtection="false">
      <alignment horizontal="center" vertical="top" textRotation="0" wrapText="true" indent="0" shrinkToFit="false"/>
      <protection locked="true" hidden="false"/>
    </xf>
    <xf numFmtId="164" fontId="56" fillId="0" borderId="23" xfId="0" applyFont="true" applyBorder="true" applyAlignment="true" applyProtection="false">
      <alignment horizontal="left" vertical="top" textRotation="0" wrapText="false" indent="10" shrinkToFit="false"/>
      <protection locked="true" hidden="false"/>
    </xf>
    <xf numFmtId="171" fontId="56" fillId="0" borderId="23"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64" fontId="56" fillId="0" borderId="24" xfId="0" applyFont="true" applyBorder="true" applyAlignment="true" applyProtection="false">
      <alignment horizontal="left" vertical="top" textRotation="0" wrapText="true" indent="10" shrinkToFit="false"/>
      <protection locked="true" hidden="false"/>
    </xf>
    <xf numFmtId="171" fontId="56" fillId="0" borderId="24" xfId="0" applyFont="true" applyBorder="true" applyAlignment="true" applyProtection="false">
      <alignment horizontal="general" vertical="top" textRotation="0" wrapText="false" indent="0" shrinkToFit="false"/>
      <protection locked="true" hidden="false"/>
    </xf>
    <xf numFmtId="164" fontId="56" fillId="0" borderId="24" xfId="0" applyFont="true" applyBorder="true" applyAlignment="true" applyProtection="false">
      <alignment horizontal="center" vertical="top" textRotation="0" wrapText="false" indent="0" shrinkToFit="false"/>
      <protection locked="true" hidden="false"/>
    </xf>
    <xf numFmtId="164" fontId="56" fillId="0" borderId="24" xfId="0" applyFont="true" applyBorder="true" applyAlignment="true" applyProtection="false">
      <alignment horizontal="general" vertical="top" textRotation="0" wrapText="true" indent="0" shrinkToFit="false"/>
      <protection locked="true" hidden="false"/>
    </xf>
    <xf numFmtId="164" fontId="57" fillId="0" borderId="24" xfId="0" applyFont="true" applyBorder="true" applyAlignment="true" applyProtection="false">
      <alignment horizontal="center" vertical="top" textRotation="0" wrapText="false" indent="0" shrinkToFit="false"/>
      <protection locked="true" hidden="false"/>
    </xf>
    <xf numFmtId="164" fontId="57" fillId="0" borderId="24" xfId="0" applyFont="true" applyBorder="true" applyAlignment="true" applyProtection="false">
      <alignment horizontal="general" vertical="top" textRotation="0" wrapText="true" indent="0" shrinkToFit="false"/>
      <protection locked="true" hidden="false"/>
    </xf>
    <xf numFmtId="171" fontId="57" fillId="0" borderId="24"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top" textRotation="0" wrapText="false" indent="0" shrinkToFit="false"/>
      <protection locked="true" hidden="false"/>
    </xf>
    <xf numFmtId="164" fontId="58" fillId="0" borderId="24" xfId="0" applyFont="true" applyBorder="true" applyAlignment="true" applyProtection="false">
      <alignment horizontal="center" vertical="top" textRotation="0" wrapText="false" indent="0" shrinkToFit="false"/>
      <protection locked="true" hidden="false"/>
    </xf>
    <xf numFmtId="164" fontId="58" fillId="0" borderId="24" xfId="0" applyFont="true" applyBorder="true" applyAlignment="true" applyProtection="false">
      <alignment horizontal="general" vertical="top" textRotation="0" wrapText="true" indent="0" shrinkToFit="false"/>
      <protection locked="true" hidden="false"/>
    </xf>
    <xf numFmtId="171" fontId="58" fillId="0" borderId="24"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4" fontId="59" fillId="0" borderId="24" xfId="0" applyFont="true" applyBorder="true" applyAlignment="true" applyProtection="false">
      <alignment horizontal="center" vertical="top" textRotation="0" wrapText="false" indent="0" shrinkToFit="false"/>
      <protection locked="true" hidden="false"/>
    </xf>
    <xf numFmtId="164" fontId="59" fillId="0" borderId="24" xfId="0" applyFont="true" applyBorder="true" applyAlignment="true" applyProtection="false">
      <alignment horizontal="general" vertical="top" textRotation="0" wrapText="true" indent="0" shrinkToFit="false"/>
      <protection locked="true" hidden="false"/>
    </xf>
    <xf numFmtId="171" fontId="59" fillId="0" borderId="24"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top" textRotation="0" wrapText="false" indent="0" shrinkToFit="false"/>
      <protection locked="true" hidden="false"/>
    </xf>
    <xf numFmtId="171" fontId="56" fillId="0" borderId="24" xfId="0" applyFont="true" applyBorder="true" applyAlignment="false" applyProtection="false">
      <alignment horizontal="general" vertical="top" textRotation="0" wrapText="false" indent="0" shrinkToFit="false"/>
      <protection locked="true" hidden="false"/>
    </xf>
    <xf numFmtId="171" fontId="0" fillId="0" borderId="0" xfId="0" applyFont="true" applyBorder="false" applyAlignment="false" applyProtection="false">
      <alignment horizontal="general" vertical="top" textRotation="0" wrapText="false" indent="0" shrinkToFit="false"/>
      <protection locked="true" hidden="false"/>
    </xf>
    <xf numFmtId="164" fontId="61" fillId="0" borderId="24" xfId="0" applyFont="true" applyBorder="true" applyAlignment="true" applyProtection="false">
      <alignment horizontal="center" vertical="top" textRotation="0" wrapText="false" indent="0" shrinkToFit="false"/>
      <protection locked="true" hidden="false"/>
    </xf>
    <xf numFmtId="164" fontId="61" fillId="0" borderId="24" xfId="0" applyFont="true" applyBorder="true" applyAlignment="true" applyProtection="false">
      <alignment horizontal="general" vertical="top" textRotation="0" wrapText="true" indent="0" shrinkToFit="false"/>
      <protection locked="true" hidden="false"/>
    </xf>
    <xf numFmtId="171" fontId="61" fillId="0" borderId="24" xfId="0" applyFont="true" applyBorder="true" applyAlignment="false" applyProtection="false">
      <alignment horizontal="general" vertical="top" textRotation="0" wrapText="false" indent="0" shrinkToFit="false"/>
      <protection locked="true" hidden="false"/>
    </xf>
    <xf numFmtId="164" fontId="62" fillId="0" borderId="24" xfId="0" applyFont="true" applyBorder="true" applyAlignment="true" applyProtection="false">
      <alignment horizontal="center" vertical="top" textRotation="0" wrapText="false" indent="0" shrinkToFit="false"/>
      <protection locked="true" hidden="false"/>
    </xf>
    <xf numFmtId="164" fontId="62" fillId="0" borderId="24" xfId="0" applyFont="true" applyBorder="true" applyAlignment="true" applyProtection="false">
      <alignment horizontal="general" vertical="top" textRotation="0" wrapText="true" indent="0" shrinkToFit="false"/>
      <protection locked="true" hidden="false"/>
    </xf>
    <xf numFmtId="171" fontId="62" fillId="0" borderId="24" xfId="0" applyFont="true" applyBorder="true" applyAlignment="false" applyProtection="false">
      <alignment horizontal="general" vertical="top" textRotation="0" wrapText="false" indent="0" shrinkToFit="false"/>
      <protection locked="true" hidden="false"/>
    </xf>
    <xf numFmtId="171" fontId="59" fillId="0" borderId="24" xfId="0" applyFont="true" applyBorder="true" applyAlignment="fals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3" fillId="0" borderId="22" xfId="0" applyFont="true" applyBorder="true" applyAlignment="true" applyProtection="false">
      <alignment horizontal="center" vertical="top" textRotation="0" wrapText="true" indent="0" shrinkToFit="false"/>
      <protection locked="true" hidden="false"/>
    </xf>
    <xf numFmtId="164" fontId="56" fillId="0" borderId="25" xfId="0" applyFont="true" applyBorder="true" applyAlignment="true" applyProtection="false">
      <alignment horizontal="center" vertical="top" textRotation="0" wrapText="false" indent="0" shrinkToFit="false"/>
      <protection locked="true" hidden="false"/>
    </xf>
    <xf numFmtId="171" fontId="56" fillId="0" borderId="0" xfId="0" applyFont="true" applyBorder="false" applyAlignment="false" applyProtection="false">
      <alignment horizontal="general" vertical="top" textRotation="0" wrapText="false" indent="0" shrinkToFit="false"/>
      <protection locked="true" hidden="false"/>
    </xf>
    <xf numFmtId="171" fontId="57" fillId="0" borderId="24" xfId="0" applyFont="true" applyBorder="true" applyAlignment="false" applyProtection="false">
      <alignment horizontal="general" vertical="top" textRotation="0" wrapText="false" indent="0" shrinkToFit="false"/>
      <protection locked="true" hidden="false"/>
    </xf>
    <xf numFmtId="164" fontId="53" fillId="0" borderId="24" xfId="0" applyFont="true" applyBorder="true" applyAlignment="true" applyProtection="false">
      <alignment horizontal="center" vertical="top" textRotation="0" wrapText="false" indent="0" shrinkToFit="false"/>
      <protection locked="true" hidden="false"/>
    </xf>
    <xf numFmtId="164" fontId="53" fillId="0" borderId="24" xfId="0" applyFont="true" applyBorder="true" applyAlignment="true" applyProtection="false">
      <alignment horizontal="general" vertical="top" textRotation="0" wrapText="true" indent="0" shrinkToFit="false"/>
      <protection locked="true" hidden="false"/>
    </xf>
    <xf numFmtId="171" fontId="53" fillId="0" borderId="24" xfId="0" applyFont="true" applyBorder="true" applyAlignment="false" applyProtection="false">
      <alignment horizontal="general" vertical="top" textRotation="0" wrapText="false" indent="0" shrinkToFit="false"/>
      <protection locked="true" hidden="false"/>
    </xf>
    <xf numFmtId="172" fontId="53" fillId="0" borderId="0" xfId="0" applyFont="true" applyBorder="false" applyAlignment="false" applyProtection="false">
      <alignment horizontal="general" vertical="top" textRotation="0" wrapText="false" indent="0" shrinkToFit="false"/>
      <protection locked="true" hidden="false"/>
    </xf>
    <xf numFmtId="164" fontId="63" fillId="0" borderId="0" xfId="190" applyFont="true" applyBorder="false" applyAlignment="true" applyProtection="false">
      <alignment horizontal="center" vertical="bottom" textRotation="0" wrapText="false" indent="0" shrinkToFit="false"/>
      <protection locked="true" hidden="false"/>
    </xf>
    <xf numFmtId="164" fontId="63" fillId="0" borderId="0" xfId="190" applyFont="true" applyBorder="false" applyAlignment="false" applyProtection="false">
      <alignment horizontal="general" vertical="bottom" textRotation="0" wrapText="false" indent="0" shrinkToFit="false"/>
      <protection locked="true" hidden="false"/>
    </xf>
    <xf numFmtId="164" fontId="63" fillId="0" borderId="0" xfId="190" applyFont="true" applyBorder="false" applyAlignment="true" applyProtection="false">
      <alignment horizontal="center" vertical="bottom" textRotation="0" wrapText="true" indent="0" shrinkToFit="false"/>
      <protection locked="true" hidden="false"/>
    </xf>
    <xf numFmtId="164" fontId="64" fillId="0" borderId="0" xfId="190" applyFont="true" applyBorder="true" applyAlignment="true" applyProtection="false">
      <alignment horizontal="center" vertical="bottom" textRotation="0" wrapText="false" indent="0" shrinkToFit="false"/>
      <protection locked="true" hidden="false"/>
    </xf>
    <xf numFmtId="164" fontId="55" fillId="0" borderId="0" xfId="190" applyFont="true" applyBorder="false" applyAlignment="true" applyProtection="false">
      <alignment horizontal="center" vertical="bottom" textRotation="0" wrapText="false" indent="0" shrinkToFit="false"/>
      <protection locked="true" hidden="false"/>
    </xf>
    <xf numFmtId="164" fontId="63" fillId="0" borderId="0" xfId="190" applyFont="true" applyBorder="false" applyAlignment="true" applyProtection="false">
      <alignment horizontal="right" vertical="bottom" textRotation="0" wrapText="false" indent="0" shrinkToFit="false"/>
      <protection locked="true" hidden="false"/>
    </xf>
    <xf numFmtId="164" fontId="63" fillId="26" borderId="22" xfId="190" applyFont="true" applyBorder="true" applyAlignment="true" applyProtection="false">
      <alignment horizontal="center" vertical="top" textRotation="0" wrapText="true" indent="0" shrinkToFit="false"/>
      <protection locked="true" hidden="false"/>
    </xf>
    <xf numFmtId="164" fontId="65" fillId="26" borderId="26" xfId="190" applyFont="true" applyBorder="true" applyAlignment="true" applyProtection="false">
      <alignment horizontal="center" vertical="bottom" textRotation="0" wrapText="false" indent="0" shrinkToFit="false"/>
      <protection locked="true" hidden="false"/>
    </xf>
    <xf numFmtId="164" fontId="65" fillId="26" borderId="27" xfId="190" applyFont="true" applyBorder="true" applyAlignment="true" applyProtection="false">
      <alignment horizontal="center" vertical="bottom" textRotation="0" wrapText="false" indent="0" shrinkToFit="false"/>
      <protection locked="true" hidden="false"/>
    </xf>
    <xf numFmtId="164" fontId="65" fillId="26" borderId="22" xfId="214" applyFont="true" applyBorder="true" applyAlignment="true" applyProtection="false">
      <alignment horizontal="center" vertical="center" textRotation="0" wrapText="false" indent="0" shrinkToFit="false"/>
      <protection locked="true" hidden="false"/>
    </xf>
    <xf numFmtId="164" fontId="65" fillId="26" borderId="22" xfId="214" applyFont="true" applyBorder="true" applyAlignment="true" applyProtection="false">
      <alignment horizontal="general" vertical="center" textRotation="0" wrapText="false" indent="0" shrinkToFit="false"/>
      <protection locked="true" hidden="false"/>
    </xf>
    <xf numFmtId="171" fontId="65" fillId="0" borderId="22" xfId="215" applyFont="true" applyBorder="true" applyAlignment="true" applyProtection="false">
      <alignment horizontal="center" vertical="bottom" textRotation="0" wrapText="false" indent="0" shrinkToFit="false"/>
      <protection locked="true" hidden="false"/>
    </xf>
    <xf numFmtId="171" fontId="66" fillId="26" borderId="22" xfId="214" applyFont="true" applyBorder="true" applyAlignment="true" applyProtection="false">
      <alignment horizontal="center" vertical="center" textRotation="0" wrapText="false" indent="0" shrinkToFit="false"/>
      <protection locked="true" hidden="false"/>
    </xf>
    <xf numFmtId="171" fontId="55" fillId="0" borderId="22" xfId="190" applyFont="true" applyBorder="true" applyAlignment="true" applyProtection="false">
      <alignment horizontal="center" vertical="bottom" textRotation="0" wrapText="false" indent="0" shrinkToFit="false"/>
      <protection locked="true" hidden="false"/>
    </xf>
    <xf numFmtId="171" fontId="55" fillId="0" borderId="0" xfId="190" applyFont="true" applyBorder="true" applyAlignment="true" applyProtection="false">
      <alignment horizontal="center" vertical="bottom" textRotation="0" wrapText="false" indent="0" shrinkToFit="false"/>
      <protection locked="true" hidden="false"/>
    </xf>
    <xf numFmtId="164" fontId="8" fillId="0" borderId="0" xfId="191" applyFont="true" applyBorder="false" applyAlignment="false" applyProtection="false">
      <alignment horizontal="general" vertical="bottom" textRotation="0" wrapText="false" indent="0" shrinkToFit="false"/>
      <protection locked="true" hidden="false"/>
    </xf>
    <xf numFmtId="164" fontId="67" fillId="0" borderId="0" xfId="191" applyFont="true" applyBorder="false" applyAlignment="false" applyProtection="false">
      <alignment horizontal="general" vertical="bottom" textRotation="0" wrapText="false" indent="0" shrinkToFit="false"/>
      <protection locked="true" hidden="false"/>
    </xf>
    <xf numFmtId="164" fontId="68" fillId="0" borderId="0" xfId="191" applyFont="true" applyBorder="true" applyAlignment="true" applyProtection="false">
      <alignment horizontal="center" vertical="center" textRotation="0" wrapText="false" indent="0" shrinkToFit="false"/>
      <protection locked="true" hidden="false"/>
    </xf>
    <xf numFmtId="164" fontId="69" fillId="0" borderId="0" xfId="191" applyFont="true" applyBorder="false" applyAlignment="true" applyProtection="false">
      <alignment horizontal="general" vertical="bottom" textRotation="0" wrapText="false" indent="0" shrinkToFit="false"/>
      <protection locked="true" hidden="false"/>
    </xf>
    <xf numFmtId="164" fontId="68" fillId="0" borderId="0" xfId="191" applyFont="true" applyBorder="true" applyAlignment="true" applyProtection="false">
      <alignment horizontal="center" vertical="center" textRotation="0" wrapText="true" indent="0" shrinkToFit="false"/>
      <protection locked="true" hidden="false"/>
    </xf>
    <xf numFmtId="164" fontId="69" fillId="0" borderId="0" xfId="191" applyFont="true" applyBorder="false" applyAlignment="true" applyProtection="false">
      <alignment horizontal="general" vertical="center" textRotation="0" wrapText="false" indent="0" shrinkToFit="false"/>
      <protection locked="true" hidden="false"/>
    </xf>
    <xf numFmtId="164" fontId="70" fillId="0" borderId="0" xfId="191" applyFont="true" applyBorder="false" applyAlignment="true" applyProtection="false">
      <alignment horizontal="center" vertical="center" textRotation="0" wrapText="false" indent="0" shrinkToFit="false"/>
      <protection locked="true" hidden="false"/>
    </xf>
    <xf numFmtId="164" fontId="71" fillId="0" borderId="0" xfId="191" applyFont="true" applyBorder="true" applyAlignment="true" applyProtection="false">
      <alignment horizontal="center" vertical="center" textRotation="0" wrapText="true" indent="0" shrinkToFit="false"/>
      <protection locked="true" hidden="false"/>
    </xf>
    <xf numFmtId="164" fontId="72" fillId="0" borderId="0" xfId="191" applyFont="true" applyBorder="false" applyAlignment="true" applyProtection="false">
      <alignment horizontal="left" vertical="bottom" textRotation="0" wrapText="false" indent="0" shrinkToFit="false"/>
      <protection locked="true" hidden="false"/>
    </xf>
    <xf numFmtId="164" fontId="72" fillId="0" borderId="0" xfId="191" applyFont="true" applyBorder="false" applyAlignment="false" applyProtection="false">
      <alignment horizontal="general" vertical="bottom" textRotation="0" wrapText="false" indent="0" shrinkToFit="false"/>
      <protection locked="true" hidden="false"/>
    </xf>
    <xf numFmtId="164" fontId="69" fillId="0" borderId="0" xfId="191" applyFont="true" applyBorder="false" applyAlignment="true" applyProtection="false">
      <alignment horizontal="right" vertical="bottom" textRotation="0" wrapText="false" indent="0" shrinkToFit="false"/>
      <protection locked="true" hidden="false"/>
    </xf>
    <xf numFmtId="164" fontId="8" fillId="0" borderId="0" xfId="191" applyFont="true" applyBorder="true" applyAlignment="false" applyProtection="false">
      <alignment horizontal="general" vertical="bottom" textRotation="0" wrapText="false" indent="0" shrinkToFit="false"/>
      <protection locked="true" hidden="false"/>
    </xf>
    <xf numFmtId="164" fontId="73" fillId="0" borderId="22" xfId="191" applyFont="true" applyBorder="true" applyAlignment="true" applyProtection="false">
      <alignment horizontal="center" vertical="center" textRotation="0" wrapText="true" indent="0" shrinkToFit="false"/>
      <protection locked="true" hidden="false"/>
    </xf>
    <xf numFmtId="164" fontId="66" fillId="0" borderId="22" xfId="191" applyFont="true" applyBorder="true" applyAlignment="true" applyProtection="false">
      <alignment horizontal="center" vertical="center" textRotation="0" wrapText="true" indent="0" shrinkToFit="false"/>
      <protection locked="true" hidden="false"/>
    </xf>
    <xf numFmtId="164" fontId="74" fillId="0" borderId="0" xfId="191" applyFont="true" applyBorder="true" applyAlignment="true" applyProtection="false">
      <alignment horizontal="center" vertical="center" textRotation="0" wrapText="true" indent="0" shrinkToFit="false"/>
      <protection locked="true" hidden="false"/>
    </xf>
    <xf numFmtId="164" fontId="66" fillId="0" borderId="26" xfId="191" applyFont="true" applyBorder="true" applyAlignment="true" applyProtection="false">
      <alignment horizontal="center" vertical="center" textRotation="0" wrapText="true" indent="0" shrinkToFit="false"/>
      <protection locked="true" hidden="false"/>
    </xf>
    <xf numFmtId="164" fontId="66" fillId="0" borderId="27" xfId="191" applyFont="true" applyBorder="true" applyAlignment="true" applyProtection="false">
      <alignment horizontal="general" vertical="center" textRotation="0" wrapText="true" indent="0" shrinkToFit="false"/>
      <protection locked="true" hidden="false"/>
    </xf>
    <xf numFmtId="164" fontId="8" fillId="0" borderId="22" xfId="191" applyFont="true" applyBorder="true" applyAlignment="false" applyProtection="false">
      <alignment horizontal="general" vertical="bottom" textRotation="0" wrapText="false" indent="0" shrinkToFit="false"/>
      <protection locked="true" hidden="false"/>
    </xf>
    <xf numFmtId="164" fontId="72" fillId="0" borderId="22" xfId="191" applyFont="true" applyBorder="true" applyAlignment="false" applyProtection="false">
      <alignment horizontal="general" vertical="bottom" textRotation="0" wrapText="false" indent="0" shrinkToFit="false"/>
      <protection locked="true" hidden="false"/>
    </xf>
    <xf numFmtId="164" fontId="67" fillId="0" borderId="22" xfId="191" applyFont="true" applyBorder="true" applyAlignment="false" applyProtection="false">
      <alignment horizontal="general" vertical="bottom" textRotation="0" wrapText="false" indent="0" shrinkToFit="false"/>
      <protection locked="true" hidden="false"/>
    </xf>
    <xf numFmtId="164" fontId="75" fillId="0" borderId="22" xfId="191" applyFont="true" applyBorder="true" applyAlignment="false" applyProtection="false">
      <alignment horizontal="general" vertical="bottom" textRotation="0" wrapText="false" indent="0" shrinkToFit="false"/>
      <protection locked="true" hidden="false"/>
    </xf>
    <xf numFmtId="164" fontId="75" fillId="0" borderId="22" xfId="102" applyFont="true" applyBorder="true" applyAlignment="false" applyProtection="false">
      <alignment horizontal="general" vertical="bottom" textRotation="0" wrapText="false" indent="0" shrinkToFit="false"/>
      <protection locked="true" hidden="false"/>
    </xf>
    <xf numFmtId="171" fontId="75" fillId="0" borderId="22" xfId="191" applyFont="true" applyBorder="true" applyAlignment="true" applyProtection="false">
      <alignment horizontal="general" vertical="center" textRotation="0" wrapText="false" indent="0" shrinkToFit="false"/>
      <protection locked="true" hidden="false"/>
    </xf>
    <xf numFmtId="173" fontId="75" fillId="0" borderId="22" xfId="191" applyFont="true" applyBorder="true" applyAlignment="true" applyProtection="false">
      <alignment horizontal="left" vertical="center" textRotation="0" wrapText="false" indent="0" shrinkToFit="false"/>
      <protection locked="true" hidden="false"/>
    </xf>
    <xf numFmtId="164" fontId="75" fillId="0" borderId="22" xfId="191" applyFont="true" applyBorder="true" applyAlignment="true" applyProtection="false">
      <alignment horizontal="left" vertical="bottom" textRotation="0" wrapText="false" indent="0" shrinkToFit="false"/>
      <protection locked="true" hidden="false"/>
    </xf>
    <xf numFmtId="164" fontId="75" fillId="0" borderId="22" xfId="102" applyFont="true" applyBorder="true" applyAlignment="true" applyProtection="false">
      <alignment horizontal="left" vertical="bottom" textRotation="0" wrapText="false" indent="0" shrinkToFit="false"/>
      <protection locked="true" hidden="false"/>
    </xf>
    <xf numFmtId="171" fontId="75" fillId="0" borderId="22" xfId="191" applyFont="true" applyBorder="true" applyAlignment="true" applyProtection="false">
      <alignment horizontal="general" vertical="center" textRotation="0" wrapText="false" indent="0" shrinkToFit="false"/>
      <protection locked="true" hidden="false"/>
    </xf>
    <xf numFmtId="174" fontId="75" fillId="0" borderId="22" xfId="191" applyFont="true" applyBorder="true" applyAlignment="false" applyProtection="false">
      <alignment horizontal="general" vertical="bottom" textRotation="0" wrapText="false" indent="0" shrinkToFit="false"/>
      <protection locked="true" hidden="false"/>
    </xf>
    <xf numFmtId="173" fontId="75" fillId="0" borderId="22" xfId="191" applyFont="true" applyBorder="true" applyAlignment="false" applyProtection="false">
      <alignment horizontal="general" vertical="bottom" textRotation="0" wrapText="false" indent="0" shrinkToFit="false"/>
      <protection locked="true" hidden="false"/>
    </xf>
    <xf numFmtId="175" fontId="75" fillId="0" borderId="22" xfId="191" applyFont="true" applyBorder="true" applyAlignment="false" applyProtection="false">
      <alignment horizontal="general" vertical="bottom" textRotation="0" wrapText="false" indent="0" shrinkToFit="false"/>
      <protection locked="true" hidden="false"/>
    </xf>
    <xf numFmtId="174" fontId="75" fillId="0" borderId="22" xfId="191" applyFont="true" applyBorder="true" applyAlignment="true" applyProtection="false">
      <alignment horizontal="left" vertical="bottom" textRotation="0" wrapText="false" indent="0" shrinkToFit="false"/>
      <protection locked="true" hidden="false"/>
    </xf>
    <xf numFmtId="164" fontId="75" fillId="0" borderId="22" xfId="102" applyFont="true" applyBorder="true" applyAlignment="true" applyProtection="false">
      <alignment horizontal="general" vertical="bottom" textRotation="0" wrapText="true" indent="0" shrinkToFit="false"/>
      <protection locked="true" hidden="false"/>
    </xf>
    <xf numFmtId="164" fontId="75" fillId="0" borderId="22" xfId="191" applyFont="true" applyBorder="true" applyAlignment="true" applyProtection="false">
      <alignment horizontal="left" vertical="bottom" textRotation="0" wrapText="false" indent="0" shrinkToFit="false"/>
      <protection locked="true" hidden="false"/>
    </xf>
    <xf numFmtId="164" fontId="75" fillId="0" borderId="22" xfId="191" applyFont="true" applyBorder="true" applyAlignment="false" applyProtection="false">
      <alignment horizontal="general" vertical="bottom" textRotation="0" wrapText="false" indent="0" shrinkToFit="false"/>
      <protection locked="true" hidden="false"/>
    </xf>
    <xf numFmtId="164" fontId="75" fillId="0" borderId="22" xfId="102" applyFont="true" applyBorder="true" applyAlignment="false" applyProtection="false">
      <alignment horizontal="general" vertical="bottom" textRotation="0" wrapText="false" indent="0" shrinkToFit="false"/>
      <protection locked="true" hidden="false"/>
    </xf>
    <xf numFmtId="164" fontId="8" fillId="0" borderId="0" xfId="191" applyFont="true" applyBorder="false" applyAlignment="false" applyProtection="false">
      <alignment horizontal="general" vertical="bottom" textRotation="0" wrapText="false" indent="0" shrinkToFit="false"/>
      <protection locked="true" hidden="false"/>
    </xf>
    <xf numFmtId="164" fontId="68" fillId="0" borderId="22" xfId="102" applyFont="true" applyBorder="true" applyAlignment="true" applyProtection="false">
      <alignment horizontal="left" vertical="center" textRotation="0" wrapText="true" indent="0" shrinkToFit="false"/>
      <protection locked="true" hidden="false"/>
    </xf>
    <xf numFmtId="164" fontId="68" fillId="0" borderId="22" xfId="102" applyFont="true" applyBorder="true" applyAlignment="true" applyProtection="false">
      <alignment horizontal="left" vertical="bottom" textRotation="0" wrapText="true" indent="0" shrinkToFit="false"/>
      <protection locked="true" hidden="false"/>
    </xf>
    <xf numFmtId="164" fontId="68" fillId="0" borderId="22" xfId="102" applyFont="true" applyBorder="true" applyAlignment="true" applyProtection="false">
      <alignment horizontal="left" vertical="bottom" textRotation="0" wrapText="true" indent="0" shrinkToFit="false"/>
      <protection locked="true" hidden="false"/>
    </xf>
    <xf numFmtId="164" fontId="8" fillId="0" borderId="22" xfId="191" applyFont="true" applyBorder="true" applyAlignment="true" applyProtection="false">
      <alignment horizontal="general" vertical="center" textRotation="0" wrapText="false" indent="0" shrinkToFit="false"/>
      <protection locked="true" hidden="false"/>
    </xf>
    <xf numFmtId="164" fontId="76" fillId="0" borderId="22" xfId="191" applyFont="true" applyBorder="true" applyAlignment="true" applyProtection="false">
      <alignment horizontal="left" vertical="center" textRotation="0" wrapText="false" indent="0" shrinkToFit="false"/>
      <protection locked="true" hidden="false"/>
    </xf>
    <xf numFmtId="171" fontId="66" fillId="0" borderId="22" xfId="191" applyFont="true" applyBorder="true" applyAlignment="true" applyProtection="false">
      <alignment horizontal="general" vertical="center" textRotation="0" wrapText="false" indent="0" shrinkToFit="false"/>
      <protection locked="true" hidden="false"/>
    </xf>
    <xf numFmtId="164" fontId="73" fillId="0" borderId="0" xfId="191" applyFont="true" applyBorder="true" applyAlignment="false" applyProtection="false">
      <alignment horizontal="general" vertical="bottom" textRotation="0" wrapText="false" indent="0" shrinkToFit="false"/>
      <protection locked="true" hidden="false"/>
    </xf>
    <xf numFmtId="175" fontId="8" fillId="0" borderId="0" xfId="191" applyFont="true" applyBorder="true" applyAlignment="false" applyProtection="false">
      <alignment horizontal="general" vertical="bottom" textRotation="0" wrapText="false" indent="0" shrinkToFit="false"/>
      <protection locked="true" hidden="false"/>
    </xf>
    <xf numFmtId="176" fontId="8" fillId="0" borderId="0" xfId="191" applyFont="true" applyBorder="false" applyAlignment="false" applyProtection="false">
      <alignment horizontal="general" vertical="bottom" textRotation="0" wrapText="false" indent="0" shrinkToFit="false"/>
      <protection locked="true" hidden="false"/>
    </xf>
    <xf numFmtId="165" fontId="73" fillId="0" borderId="0" xfId="191" applyFont="true" applyBorder="true" applyAlignment="false" applyProtection="false">
      <alignment horizontal="general" vertical="bottom" textRotation="0" wrapText="false" indent="0" shrinkToFit="false"/>
      <protection locked="true" hidden="false"/>
    </xf>
    <xf numFmtId="171" fontId="77" fillId="0" borderId="22" xfId="191" applyFont="true" applyBorder="true" applyAlignment="true" applyProtection="false">
      <alignment horizontal="general" vertical="center" textRotation="0" wrapText="false" indent="0" shrinkToFit="false"/>
      <protection locked="true" hidden="false"/>
    </xf>
    <xf numFmtId="175" fontId="78" fillId="0" borderId="0" xfId="191" applyFont="true" applyBorder="true" applyAlignment="false" applyProtection="false">
      <alignment horizontal="general" vertical="bottom" textRotation="0" wrapText="false" indent="0" shrinkToFit="false"/>
      <protection locked="true" hidden="false"/>
    </xf>
    <xf numFmtId="164" fontId="79" fillId="0" borderId="0" xfId="191" applyFont="true" applyBorder="true" applyAlignment="false" applyProtection="false">
      <alignment horizontal="general" vertical="bottom" textRotation="0" wrapText="false" indent="0" shrinkToFit="false"/>
      <protection locked="true" hidden="false"/>
    </xf>
    <xf numFmtId="177" fontId="73" fillId="0" borderId="0" xfId="191" applyFont="true" applyBorder="true" applyAlignment="false" applyProtection="false">
      <alignment horizontal="general" vertical="bottom" textRotation="0" wrapText="false" indent="0" shrinkToFit="false"/>
      <protection locked="true" hidden="false"/>
    </xf>
    <xf numFmtId="164" fontId="80" fillId="0" borderId="0" xfId="191" applyFont="true" applyBorder="true" applyAlignment="true" applyProtection="false">
      <alignment horizontal="center" vertical="bottom" textRotation="0" wrapText="false" indent="0" shrinkToFit="false"/>
      <protection locked="true" hidden="false"/>
    </xf>
    <xf numFmtId="164" fontId="79" fillId="0" borderId="0" xfId="191" applyFont="true" applyBorder="false" applyAlignment="false" applyProtection="false">
      <alignment horizontal="general" vertical="bottom" textRotation="0" wrapText="false" indent="0" shrinkToFit="false"/>
      <protection locked="true" hidden="false"/>
    </xf>
    <xf numFmtId="165" fontId="8" fillId="0" borderId="0" xfId="191" applyFont="true" applyBorder="false" applyAlignment="false" applyProtection="false">
      <alignment horizontal="general" vertical="bottom" textRotation="0" wrapText="false" indent="0" shrinkToFit="false"/>
      <protection locked="true" hidden="false"/>
    </xf>
    <xf numFmtId="164" fontId="8" fillId="0" borderId="0" xfId="191" applyFont="true" applyBorder="false" applyAlignment="true" applyProtection="false">
      <alignment horizontal="general" vertical="bottom" textRotation="0" wrapText="true" indent="0" shrinkToFit="false"/>
      <protection locked="true" hidden="false"/>
    </xf>
    <xf numFmtId="164" fontId="8" fillId="0" borderId="0" xfId="192" applyFont="true" applyBorder="false" applyAlignment="false" applyProtection="false">
      <alignment horizontal="general" vertical="bottom" textRotation="0" wrapText="false" indent="0" shrinkToFit="false"/>
      <protection locked="true" hidden="false"/>
    </xf>
    <xf numFmtId="164" fontId="69" fillId="0" borderId="0" xfId="192" applyFont="true" applyBorder="true" applyAlignment="true" applyProtection="false">
      <alignment horizontal="center" vertical="center" textRotation="0" wrapText="false" indent="0" shrinkToFit="false"/>
      <protection locked="true" hidden="false"/>
    </xf>
    <xf numFmtId="164" fontId="68" fillId="0" borderId="0" xfId="192" applyFont="true" applyBorder="true" applyAlignment="true" applyProtection="false">
      <alignment horizontal="center" vertical="center" textRotation="0" wrapText="false" indent="0" shrinkToFit="false"/>
      <protection locked="true" hidden="false"/>
    </xf>
    <xf numFmtId="164" fontId="69" fillId="0" borderId="0" xfId="192" applyFont="true" applyBorder="true" applyAlignment="true" applyProtection="false">
      <alignment horizontal="center" vertical="center" textRotation="0" wrapText="true" indent="0" shrinkToFit="false"/>
      <protection locked="true" hidden="false"/>
    </xf>
    <xf numFmtId="164" fontId="68" fillId="0" borderId="0" xfId="192" applyFont="true" applyBorder="true" applyAlignment="true" applyProtection="false">
      <alignment horizontal="center" vertical="center" textRotation="0" wrapText="true" indent="0" shrinkToFit="false"/>
      <protection locked="true" hidden="false"/>
    </xf>
    <xf numFmtId="164" fontId="72" fillId="0" borderId="0" xfId="192" applyFont="true" applyBorder="false" applyAlignment="false" applyProtection="false">
      <alignment horizontal="general" vertical="bottom" textRotation="0" wrapText="false" indent="0" shrinkToFit="false"/>
      <protection locked="true" hidden="false"/>
    </xf>
    <xf numFmtId="164" fontId="8" fillId="0" borderId="0" xfId="192" applyFont="true" applyBorder="false" applyAlignment="true" applyProtection="false">
      <alignment horizontal="right" vertical="bottom" textRotation="0" wrapText="false" indent="0" shrinkToFit="false"/>
      <protection locked="true" hidden="false"/>
    </xf>
    <xf numFmtId="164" fontId="81" fillId="0" borderId="0" xfId="192" applyFont="true" applyBorder="true" applyAlignment="true" applyProtection="false">
      <alignment horizontal="center" vertical="center" textRotation="0" wrapText="true" indent="0" shrinkToFit="false"/>
      <protection locked="true" hidden="false"/>
    </xf>
    <xf numFmtId="164" fontId="82" fillId="0" borderId="0" xfId="192" applyFont="true" applyBorder="false" applyAlignment="true" applyProtection="false">
      <alignment horizontal="center" vertical="center" textRotation="0" wrapText="true" indent="0" shrinkToFit="false"/>
      <protection locked="true" hidden="false"/>
    </xf>
    <xf numFmtId="164" fontId="83" fillId="0" borderId="0" xfId="192" applyFont="true" applyBorder="true" applyAlignment="true" applyProtection="false">
      <alignment horizontal="general" vertical="center" textRotation="0" wrapText="true" indent="0" shrinkToFit="false"/>
      <protection locked="true" hidden="false"/>
    </xf>
    <xf numFmtId="164" fontId="69" fillId="0" borderId="0" xfId="192" applyFont="true" applyBorder="false" applyAlignment="true" applyProtection="false">
      <alignment horizontal="right" vertical="bottom" textRotation="0" wrapText="false" indent="0" shrinkToFit="false"/>
      <protection locked="true" hidden="false"/>
    </xf>
    <xf numFmtId="164" fontId="82" fillId="0" borderId="22" xfId="192" applyFont="true" applyBorder="true" applyAlignment="true" applyProtection="false">
      <alignment horizontal="center" vertical="center" textRotation="0" wrapText="true" indent="0" shrinkToFit="false"/>
      <protection locked="true" hidden="false"/>
    </xf>
    <xf numFmtId="164" fontId="82" fillId="0" borderId="22" xfId="192" applyFont="true" applyBorder="true" applyAlignment="true" applyProtection="false">
      <alignment horizontal="center" vertical="center" textRotation="255" wrapText="true" indent="0" shrinkToFit="false"/>
      <protection locked="true" hidden="false"/>
    </xf>
    <xf numFmtId="164" fontId="84" fillId="0" borderId="22" xfId="192" applyFont="true" applyBorder="true" applyAlignment="true" applyProtection="false">
      <alignment horizontal="center" vertical="center" textRotation="0" wrapText="true" indent="0" shrinkToFit="false"/>
      <protection locked="true" hidden="false"/>
    </xf>
    <xf numFmtId="164" fontId="66" fillId="26" borderId="22" xfId="192" applyFont="true" applyBorder="true" applyAlignment="true" applyProtection="false">
      <alignment horizontal="center" vertical="center" textRotation="0" wrapText="true" indent="0" shrinkToFit="false"/>
      <protection locked="true" hidden="false"/>
    </xf>
    <xf numFmtId="164" fontId="82" fillId="0" borderId="22" xfId="192" applyFont="true" applyBorder="true" applyAlignment="true" applyProtection="false">
      <alignment horizontal="center" vertical="center" textRotation="90" wrapText="true" indent="0" shrinkToFit="false"/>
      <protection locked="true" hidden="false"/>
    </xf>
    <xf numFmtId="164" fontId="85" fillId="0" borderId="22" xfId="192" applyFont="true" applyBorder="true" applyAlignment="true" applyProtection="false">
      <alignment horizontal="right" vertical="bottom" textRotation="0" wrapText="false" indent="0" shrinkToFit="false"/>
      <protection locked="true" hidden="false"/>
    </xf>
    <xf numFmtId="164" fontId="75" fillId="0" borderId="22" xfId="102" applyFont="true" applyBorder="true" applyAlignment="true" applyProtection="false">
      <alignment horizontal="right" vertical="bottom" textRotation="0" wrapText="false" indent="0" shrinkToFit="false"/>
      <protection locked="true" hidden="false"/>
    </xf>
    <xf numFmtId="164" fontId="75" fillId="0" borderId="22" xfId="102" applyFont="true" applyBorder="true" applyAlignment="true" applyProtection="false">
      <alignment horizontal="center" vertical="bottom" textRotation="0" wrapText="false" indent="0" shrinkToFit="false"/>
      <protection locked="true" hidden="false"/>
    </xf>
    <xf numFmtId="164" fontId="86" fillId="0" borderId="22" xfId="192" applyFont="true" applyBorder="true" applyAlignment="true" applyProtection="false">
      <alignment horizontal="general" vertical="center" textRotation="0" wrapText="true" indent="0" shrinkToFit="false"/>
      <protection locked="true" hidden="false"/>
    </xf>
    <xf numFmtId="164" fontId="84" fillId="0" borderId="22" xfId="102" applyFont="true" applyBorder="true" applyAlignment="true" applyProtection="false">
      <alignment horizontal="left" vertical="center" textRotation="0" wrapText="true" indent="0" shrinkToFit="false"/>
      <protection locked="true" hidden="false"/>
    </xf>
    <xf numFmtId="171" fontId="66" fillId="26" borderId="22" xfId="192" applyFont="true" applyBorder="true" applyAlignment="true" applyProtection="false">
      <alignment horizontal="general" vertical="center" textRotation="0" wrapText="true" indent="0" shrinkToFit="false"/>
      <protection locked="true" hidden="false"/>
    </xf>
    <xf numFmtId="173" fontId="86" fillId="0" borderId="22" xfId="192" applyFont="true" applyBorder="true" applyAlignment="true" applyProtection="false">
      <alignment horizontal="general" vertical="center" textRotation="0" wrapText="true" indent="0" shrinkToFit="false"/>
      <protection locked="true" hidden="false"/>
    </xf>
    <xf numFmtId="164" fontId="87" fillId="0" borderId="22" xfId="192" applyFont="true" applyBorder="true" applyAlignment="true" applyProtection="false">
      <alignment horizontal="right" vertical="bottom" textRotation="0" wrapText="false" indent="0" shrinkToFit="false"/>
      <protection locked="true" hidden="false"/>
    </xf>
    <xf numFmtId="164" fontId="88" fillId="0" borderId="22" xfId="192" applyFont="true" applyBorder="true" applyAlignment="true" applyProtection="false">
      <alignment horizontal="right" vertical="bottom" textRotation="0" wrapText="false" indent="0" shrinkToFit="false"/>
      <protection locked="true" hidden="false"/>
    </xf>
    <xf numFmtId="164" fontId="85" fillId="0" borderId="22" xfId="192" applyFont="true" applyBorder="true" applyAlignment="true" applyProtection="false">
      <alignment horizontal="right" vertical="bottom" textRotation="0" wrapText="true" indent="0" shrinkToFit="false"/>
      <protection locked="true" hidden="false"/>
    </xf>
    <xf numFmtId="164" fontId="75" fillId="0" borderId="22" xfId="102" applyFont="true" applyBorder="true" applyAlignment="true" applyProtection="false">
      <alignment horizontal="right" vertical="bottom" textRotation="0" wrapText="true" indent="0" shrinkToFit="false"/>
      <protection locked="true" hidden="false"/>
    </xf>
    <xf numFmtId="164" fontId="85" fillId="0" borderId="22" xfId="192" applyFont="true" applyBorder="true" applyAlignment="true" applyProtection="false">
      <alignment horizontal="right" vertical="bottom" textRotation="0" wrapText="true" indent="0" shrinkToFit="false"/>
      <protection locked="true" hidden="false"/>
    </xf>
    <xf numFmtId="164" fontId="89" fillId="0" borderId="22" xfId="192" applyFont="true" applyBorder="true" applyAlignment="true" applyProtection="false">
      <alignment horizontal="right" vertical="bottom" textRotation="0" wrapText="true" indent="0" shrinkToFit="false"/>
      <protection locked="true" hidden="false"/>
    </xf>
    <xf numFmtId="164" fontId="75" fillId="0" borderId="22" xfId="102" applyFont="true" applyBorder="true" applyAlignment="true" applyProtection="false">
      <alignment horizontal="center" vertical="bottom" textRotation="0" wrapText="false" indent="0" shrinkToFit="false"/>
      <protection locked="true" hidden="false"/>
    </xf>
    <xf numFmtId="164" fontId="86" fillId="0" borderId="22" xfId="192" applyFont="true" applyBorder="true" applyAlignment="true" applyProtection="false">
      <alignment horizontal="general" vertical="center" textRotation="0" wrapText="true" indent="0" shrinkToFit="false"/>
      <protection locked="true" hidden="false"/>
    </xf>
    <xf numFmtId="164" fontId="84" fillId="0" borderId="22" xfId="102" applyFont="true" applyBorder="true" applyAlignment="true" applyProtection="false">
      <alignment horizontal="left" vertical="center" textRotation="0" wrapText="true" indent="0" shrinkToFit="false"/>
      <protection locked="true" hidden="false"/>
    </xf>
    <xf numFmtId="171" fontId="66" fillId="0" borderId="22" xfId="192" applyFont="true" applyBorder="true" applyAlignment="true" applyProtection="false">
      <alignment horizontal="general" vertical="center" textRotation="0" wrapText="true" indent="0" shrinkToFit="false"/>
      <protection locked="true" hidden="false"/>
    </xf>
    <xf numFmtId="164" fontId="8" fillId="0" borderId="0" xfId="192" applyFont="true" applyBorder="false" applyAlignment="false" applyProtection="false">
      <alignment horizontal="general" vertical="bottom" textRotation="0" wrapText="false" indent="0" shrinkToFit="false"/>
      <protection locked="true" hidden="false"/>
    </xf>
    <xf numFmtId="164" fontId="67" fillId="0" borderId="22" xfId="192" applyFont="true" applyBorder="true" applyAlignment="true" applyProtection="false">
      <alignment horizontal="right" vertical="bottom" textRotation="0" wrapText="false" indent="0" shrinkToFit="false"/>
      <protection locked="true" hidden="false"/>
    </xf>
    <xf numFmtId="164" fontId="30" fillId="0" borderId="22" xfId="192" applyFont="true" applyBorder="true" applyAlignment="false" applyProtection="false">
      <alignment horizontal="general" vertical="bottom" textRotation="0" wrapText="false" indent="0" shrinkToFit="false"/>
      <protection locked="true" hidden="false"/>
    </xf>
    <xf numFmtId="164" fontId="66" fillId="0" borderId="22" xfId="192" applyFont="true" applyBorder="true" applyAlignment="true" applyProtection="false">
      <alignment horizontal="left" vertical="center" textRotation="0" wrapText="false" indent="0" shrinkToFit="false"/>
      <protection locked="true" hidden="false"/>
    </xf>
    <xf numFmtId="171" fontId="90" fillId="26" borderId="22" xfId="192" applyFont="true" applyBorder="true" applyAlignment="true" applyProtection="false">
      <alignment horizontal="general" vertical="center" textRotation="0" wrapText="false" indent="0" shrinkToFit="false"/>
      <protection locked="true" hidden="false"/>
    </xf>
    <xf numFmtId="164" fontId="30" fillId="0" borderId="0" xfId="192" applyFont="true" applyBorder="false" applyAlignment="false" applyProtection="false">
      <alignment horizontal="general" vertical="bottom" textRotation="0" wrapText="false" indent="0" shrinkToFit="false"/>
      <protection locked="true" hidden="false"/>
    </xf>
    <xf numFmtId="164" fontId="91" fillId="0" borderId="0" xfId="192" applyFont="true" applyBorder="true" applyAlignment="true" applyProtection="false">
      <alignment horizontal="right" vertical="bottom" textRotation="0" wrapText="false" indent="0" shrinkToFit="false"/>
      <protection locked="true" hidden="false"/>
    </xf>
    <xf numFmtId="164" fontId="8" fillId="0" borderId="0" xfId="192" applyFont="true" applyBorder="true" applyAlignment="false" applyProtection="false">
      <alignment horizontal="general" vertical="bottom" textRotation="0" wrapText="false" indent="0" shrinkToFit="false"/>
      <protection locked="true" hidden="false"/>
    </xf>
    <xf numFmtId="164" fontId="73" fillId="0" borderId="0" xfId="192" applyFont="true" applyBorder="true" applyAlignment="false" applyProtection="false">
      <alignment horizontal="general" vertical="bottom" textRotation="0" wrapText="false" indent="0" shrinkToFit="false"/>
      <protection locked="true" hidden="false"/>
    </xf>
    <xf numFmtId="165" fontId="73" fillId="0" borderId="0" xfId="192" applyFont="true" applyBorder="true" applyAlignment="false" applyProtection="false">
      <alignment horizontal="general" vertical="bottom" textRotation="0" wrapText="false" indent="0" shrinkToFit="false"/>
      <protection locked="true" hidden="false"/>
    </xf>
    <xf numFmtId="178" fontId="8" fillId="0" borderId="0" xfId="192" applyFont="true" applyBorder="false" applyAlignment="false" applyProtection="false">
      <alignment horizontal="general" vertical="bottom" textRotation="0" wrapText="false" indent="0" shrinkToFit="false"/>
      <protection locked="true" hidden="false"/>
    </xf>
    <xf numFmtId="177" fontId="73" fillId="0" borderId="0" xfId="192" applyFont="true" applyBorder="true" applyAlignment="false" applyProtection="false">
      <alignment horizontal="general" vertical="bottom" textRotation="0" wrapText="false" indent="0" shrinkToFit="false"/>
      <protection locked="true" hidden="false"/>
    </xf>
    <xf numFmtId="164" fontId="80" fillId="0" borderId="28" xfId="192" applyFont="true" applyBorder="true" applyAlignment="true" applyProtection="false">
      <alignment horizontal="center" vertical="bottom" textRotation="0" wrapText="false" indent="0" shrinkToFit="false"/>
      <protection locked="true" hidden="false"/>
    </xf>
    <xf numFmtId="164" fontId="80" fillId="0" borderId="29" xfId="192" applyFont="true" applyBorder="true" applyAlignment="true" applyProtection="false">
      <alignment horizontal="center" vertical="bottom" textRotation="0" wrapText="false" indent="0" shrinkToFit="false"/>
      <protection locked="true" hidden="false"/>
    </xf>
    <xf numFmtId="164" fontId="73" fillId="0" borderId="30" xfId="192" applyFont="true" applyBorder="true" applyAlignment="false" applyProtection="false">
      <alignment horizontal="general" vertical="bottom" textRotation="0" wrapText="false" indent="0" shrinkToFit="false"/>
      <protection locked="true" hidden="false"/>
    </xf>
    <xf numFmtId="165" fontId="8" fillId="0" borderId="0" xfId="192" applyFont="true" applyBorder="false" applyAlignment="false" applyProtection="false">
      <alignment horizontal="general" vertical="bottom" textRotation="0" wrapText="false" indent="0" shrinkToFit="false"/>
      <protection locked="true" hidden="false"/>
    </xf>
    <xf numFmtId="164" fontId="8" fillId="0" borderId="0" xfId="192" applyFont="true" applyBorder="false" applyAlignment="true" applyProtection="false">
      <alignment horizontal="general" vertical="bottom" textRotation="0" wrapText="true" indent="0" shrinkToFit="false"/>
      <protection locked="true" hidden="false"/>
    </xf>
    <xf numFmtId="164" fontId="54" fillId="0" borderId="0" xfId="193" applyFont="true" applyBorder="false" applyAlignment="true" applyProtection="false">
      <alignment horizontal="center" vertical="bottom" textRotation="0" wrapText="false" indent="0" shrinkToFit="false"/>
      <protection locked="true" hidden="false"/>
    </xf>
    <xf numFmtId="164" fontId="54" fillId="0" borderId="0" xfId="193" applyFont="true" applyBorder="false" applyAlignment="true" applyProtection="false">
      <alignment horizontal="general" vertical="bottom" textRotation="0" wrapText="true" indent="0" shrinkToFit="false"/>
      <protection locked="true" hidden="false"/>
    </xf>
    <xf numFmtId="164" fontId="92" fillId="0" borderId="0" xfId="193" applyFont="true" applyBorder="false" applyAlignment="true" applyProtection="false">
      <alignment horizontal="general" vertical="center" textRotation="0" wrapText="false" indent="0" shrinkToFit="false"/>
      <protection locked="true" hidden="false"/>
    </xf>
    <xf numFmtId="164" fontId="54" fillId="0" borderId="0" xfId="193" applyFont="true" applyBorder="false" applyAlignment="true" applyProtection="false">
      <alignment horizontal="general" vertical="center" textRotation="0" wrapText="false" indent="0" shrinkToFit="false"/>
      <protection locked="true" hidden="false"/>
    </xf>
    <xf numFmtId="178" fontId="92" fillId="0" borderId="0" xfId="193" applyFont="true" applyBorder="false" applyAlignment="true" applyProtection="false">
      <alignment horizontal="general" vertical="center" textRotation="0" wrapText="false" indent="0" shrinkToFit="false"/>
      <protection locked="true" hidden="false"/>
    </xf>
    <xf numFmtId="178" fontId="54" fillId="0" borderId="0" xfId="193" applyFont="true" applyBorder="false" applyAlignment="true" applyProtection="false">
      <alignment horizontal="general" vertical="center" textRotation="0" wrapText="false" indent="0" shrinkToFit="false"/>
      <protection locked="true" hidden="false"/>
    </xf>
    <xf numFmtId="164" fontId="54" fillId="0" borderId="0" xfId="193" applyFont="true" applyBorder="false" applyAlignment="false" applyProtection="false">
      <alignment horizontal="general" vertical="bottom" textRotation="0" wrapText="false" indent="0" shrinkToFit="false"/>
      <protection locked="true" hidden="false"/>
    </xf>
    <xf numFmtId="164" fontId="54" fillId="0" borderId="0" xfId="193" applyFont="true" applyBorder="true" applyAlignment="true" applyProtection="false">
      <alignment horizontal="center" vertical="top" textRotation="0" wrapText="true" indent="0" shrinkToFit="false"/>
      <protection locked="true" hidden="false"/>
    </xf>
    <xf numFmtId="164" fontId="55" fillId="0" borderId="0" xfId="193" applyFont="true" applyBorder="true" applyAlignment="true" applyProtection="false">
      <alignment horizontal="center" vertical="bottom" textRotation="0" wrapText="true" indent="0" shrinkToFit="false"/>
      <protection locked="true" hidden="false"/>
    </xf>
    <xf numFmtId="171" fontId="92" fillId="0" borderId="0" xfId="193" applyFont="true" applyBorder="false" applyAlignment="true" applyProtection="false">
      <alignment horizontal="general" vertical="center" textRotation="0" wrapText="false" indent="0" shrinkToFit="false"/>
      <protection locked="true" hidden="false"/>
    </xf>
    <xf numFmtId="164" fontId="93" fillId="0" borderId="0" xfId="193" applyFont="true" applyBorder="false" applyAlignment="true" applyProtection="false">
      <alignment horizontal="right" vertical="center" textRotation="0" wrapText="false" indent="0" shrinkToFit="false"/>
      <protection locked="true" hidden="false"/>
    </xf>
    <xf numFmtId="164" fontId="94" fillId="0" borderId="31" xfId="193" applyFont="true" applyBorder="true" applyAlignment="true" applyProtection="false">
      <alignment horizontal="center" vertical="center" textRotation="0" wrapText="true" indent="0" shrinkToFit="false"/>
      <protection locked="true" hidden="false"/>
    </xf>
    <xf numFmtId="164" fontId="94" fillId="0" borderId="32" xfId="193" applyFont="true" applyBorder="true" applyAlignment="true" applyProtection="false">
      <alignment horizontal="center" vertical="center" textRotation="0" wrapText="true" indent="0" shrinkToFit="false"/>
      <protection locked="true" hidden="false"/>
    </xf>
    <xf numFmtId="164" fontId="56" fillId="0" borderId="32" xfId="193" applyFont="true" applyBorder="true" applyAlignment="true" applyProtection="false">
      <alignment horizontal="center" vertical="center" textRotation="0" wrapText="true" indent="0" shrinkToFit="false"/>
      <protection locked="true" hidden="false"/>
    </xf>
    <xf numFmtId="164" fontId="56" fillId="0" borderId="33" xfId="193" applyFont="true" applyBorder="true" applyAlignment="true" applyProtection="false">
      <alignment horizontal="center" vertical="center" textRotation="0" wrapText="true" indent="0" shrinkToFit="false"/>
      <protection locked="true" hidden="false"/>
    </xf>
    <xf numFmtId="164" fontId="92" fillId="0" borderId="34" xfId="193" applyFont="true" applyBorder="true" applyAlignment="true" applyProtection="false">
      <alignment horizontal="center" vertical="center" textRotation="0" wrapText="true" indent="0" shrinkToFit="false"/>
      <protection locked="true" hidden="false"/>
    </xf>
    <xf numFmtId="164" fontId="95" fillId="0" borderId="0" xfId="193" applyFont="true" applyBorder="false" applyAlignment="false" applyProtection="false">
      <alignment horizontal="general" vertical="bottom" textRotation="0" wrapText="false" indent="0" shrinkToFit="false"/>
      <protection locked="true" hidden="false"/>
    </xf>
    <xf numFmtId="164" fontId="92" fillId="0" borderId="35" xfId="193" applyFont="true" applyBorder="true" applyAlignment="true" applyProtection="false">
      <alignment horizontal="center" vertical="center" textRotation="0" wrapText="true" indent="0" shrinkToFit="false"/>
      <protection locked="true" hidden="false"/>
    </xf>
    <xf numFmtId="164" fontId="94" fillId="0" borderId="35" xfId="193" applyFont="true" applyBorder="true" applyAlignment="true" applyProtection="false">
      <alignment horizontal="center" vertical="center" textRotation="0" wrapText="true" indent="0" shrinkToFit="false"/>
      <protection locked="true" hidden="false"/>
    </xf>
    <xf numFmtId="164" fontId="94" fillId="0" borderId="22" xfId="193" applyFont="true" applyBorder="true" applyAlignment="true" applyProtection="false">
      <alignment horizontal="center" vertical="center" textRotation="0" wrapText="true" indent="0" shrinkToFit="false"/>
      <protection locked="true" hidden="false"/>
    </xf>
    <xf numFmtId="178" fontId="94" fillId="0" borderId="35" xfId="193" applyFont="true" applyBorder="true" applyAlignment="true" applyProtection="false">
      <alignment horizontal="center" vertical="center" textRotation="0" wrapText="true" indent="0" shrinkToFit="false"/>
      <protection locked="true" hidden="false"/>
    </xf>
    <xf numFmtId="164" fontId="94" fillId="0" borderId="0" xfId="193" applyFont="true" applyBorder="true" applyAlignment="true" applyProtection="false">
      <alignment horizontal="center" vertical="center" textRotation="0" wrapText="true" indent="0" shrinkToFit="false"/>
      <protection locked="true" hidden="false"/>
    </xf>
    <xf numFmtId="178" fontId="94" fillId="0" borderId="0" xfId="193" applyFont="true" applyBorder="true" applyAlignment="true" applyProtection="false">
      <alignment horizontal="center" vertical="center" textRotation="0" wrapText="true" indent="0" shrinkToFit="false"/>
      <protection locked="true" hidden="false"/>
    </xf>
    <xf numFmtId="164" fontId="96" fillId="0" borderId="36" xfId="193" applyFont="true" applyBorder="true" applyAlignment="true" applyProtection="false">
      <alignment horizontal="center" vertical="center" textRotation="0" wrapText="true" indent="0" shrinkToFit="false"/>
      <protection locked="true" hidden="false"/>
    </xf>
    <xf numFmtId="164" fontId="56" fillId="0" borderId="36" xfId="193" applyFont="true" applyBorder="true" applyAlignment="true" applyProtection="false">
      <alignment horizontal="center" vertical="center" textRotation="0" wrapText="true" indent="0" shrinkToFit="false"/>
      <protection locked="true" hidden="false"/>
    </xf>
    <xf numFmtId="171" fontId="56" fillId="0" borderId="36" xfId="193" applyFont="true" applyBorder="true" applyAlignment="true" applyProtection="false">
      <alignment horizontal="right" vertical="center" textRotation="0" wrapText="true" indent="0" shrinkToFit="false"/>
      <protection locked="true" hidden="false"/>
    </xf>
    <xf numFmtId="174" fontId="56" fillId="0" borderId="36" xfId="193" applyFont="true" applyBorder="true" applyAlignment="true" applyProtection="false">
      <alignment horizontal="center" vertical="center" textRotation="0" wrapText="false" indent="0" shrinkToFit="false"/>
      <protection locked="true" hidden="false"/>
    </xf>
    <xf numFmtId="164" fontId="56" fillId="0" borderId="36" xfId="193" applyFont="true" applyBorder="true" applyAlignment="true" applyProtection="false">
      <alignment horizontal="general" vertical="center" textRotation="0" wrapText="true" indent="0" shrinkToFit="false"/>
      <protection locked="true" hidden="false"/>
    </xf>
    <xf numFmtId="171" fontId="56" fillId="0" borderId="36" xfId="193" applyFont="true" applyBorder="true" applyAlignment="true" applyProtection="false">
      <alignment horizontal="right" vertical="center" textRotation="0" wrapText="false" indent="0" shrinkToFit="false"/>
      <protection locked="true" hidden="false"/>
    </xf>
    <xf numFmtId="164" fontId="4" fillId="0" borderId="0" xfId="193" applyFont="false" applyBorder="false" applyAlignment="false" applyProtection="false">
      <alignment horizontal="general" vertical="bottom" textRotation="0" wrapText="false" indent="0" shrinkToFit="false"/>
      <protection locked="true" hidden="false"/>
    </xf>
    <xf numFmtId="164" fontId="97" fillId="0" borderId="36" xfId="193" applyFont="true" applyBorder="true" applyAlignment="true" applyProtection="false">
      <alignment horizontal="general" vertical="center" textRotation="0" wrapText="true" indent="0" shrinkToFit="false"/>
      <protection locked="true" hidden="false"/>
    </xf>
    <xf numFmtId="171" fontId="97" fillId="0" borderId="36" xfId="194" applyFont="true" applyBorder="true" applyAlignment="true" applyProtection="false">
      <alignment horizontal="right" vertical="center" textRotation="0" wrapText="false" indent="0" shrinkToFit="false"/>
      <protection locked="true" hidden="false"/>
    </xf>
    <xf numFmtId="171" fontId="97" fillId="0" borderId="36" xfId="193" applyFont="true" applyBorder="true" applyAlignment="true" applyProtection="false">
      <alignment horizontal="right" vertical="center" textRotation="0" wrapText="false" indent="0" shrinkToFit="false"/>
      <protection locked="true" hidden="false"/>
    </xf>
    <xf numFmtId="171" fontId="4" fillId="0" borderId="0" xfId="193" applyFont="false" applyBorder="false" applyAlignment="false" applyProtection="false">
      <alignment horizontal="general" vertical="bottom" textRotation="0" wrapText="false" indent="0" shrinkToFit="false"/>
      <protection locked="true" hidden="false"/>
    </xf>
    <xf numFmtId="174" fontId="56" fillId="0" borderId="36" xfId="216" applyFont="true" applyBorder="true" applyAlignment="true" applyProtection="false">
      <alignment horizontal="center" vertical="center" textRotation="0" wrapText="false" indent="0" shrinkToFit="false"/>
      <protection locked="true" hidden="false"/>
    </xf>
    <xf numFmtId="164" fontId="56" fillId="0" borderId="36" xfId="216" applyFont="true" applyBorder="true" applyAlignment="true" applyProtection="false">
      <alignment horizontal="general" vertical="center" textRotation="0" wrapText="true" indent="0" shrinkToFit="false"/>
      <protection locked="true" hidden="false"/>
    </xf>
    <xf numFmtId="171" fontId="56" fillId="0" borderId="36" xfId="216" applyFont="true" applyBorder="true" applyAlignment="true" applyProtection="false">
      <alignment horizontal="right" vertical="center" textRotation="0" wrapText="false" indent="0" shrinkToFit="false"/>
      <protection locked="true" hidden="false"/>
    </xf>
    <xf numFmtId="164" fontId="97" fillId="0" borderId="36" xfId="211" applyFont="true" applyBorder="true" applyAlignment="true" applyProtection="false">
      <alignment horizontal="general" vertical="center" textRotation="0" wrapText="true" indent="0" shrinkToFit="false"/>
      <protection locked="true" hidden="false"/>
    </xf>
    <xf numFmtId="171" fontId="53" fillId="0" borderId="36" xfId="216" applyFont="true" applyBorder="true" applyAlignment="true" applyProtection="false">
      <alignment horizontal="right" vertical="center" textRotation="0" wrapText="false" indent="0" shrinkToFit="false"/>
      <protection locked="true" hidden="false"/>
    </xf>
    <xf numFmtId="175" fontId="97" fillId="0" borderId="36" xfId="193" applyFont="true" applyBorder="true" applyAlignment="true" applyProtection="false">
      <alignment horizontal="right" vertical="center" textRotation="0" wrapText="false" indent="0" shrinkToFit="false"/>
      <protection locked="true" hidden="false"/>
    </xf>
    <xf numFmtId="174" fontId="56" fillId="0" borderId="36" xfId="193" applyFont="true" applyBorder="true" applyAlignment="true" applyProtection="false">
      <alignment horizontal="center" vertical="center" textRotation="0" wrapText="true" indent="0" shrinkToFit="false"/>
      <protection locked="true" hidden="false"/>
    </xf>
    <xf numFmtId="164" fontId="56" fillId="0" borderId="36" xfId="193" applyFont="true" applyBorder="true" applyAlignment="true" applyProtection="false">
      <alignment horizontal="left" vertical="center" textRotation="0" wrapText="true" indent="0" shrinkToFit="false"/>
      <protection locked="true" hidden="false"/>
    </xf>
    <xf numFmtId="164" fontId="54" fillId="0" borderId="0" xfId="193" applyFont="true" applyBorder="false" applyAlignment="true" applyProtection="false">
      <alignment horizontal="center" vertical="center" textRotation="0" wrapText="true" indent="0" shrinkToFit="false"/>
      <protection locked="true" hidden="false"/>
    </xf>
    <xf numFmtId="164" fontId="97" fillId="0" borderId="36" xfId="193" applyFont="true" applyBorder="true" applyAlignment="true" applyProtection="true">
      <alignment horizontal="general" vertical="center" textRotation="0" wrapText="true" indent="0" shrinkToFit="false"/>
      <protection locked="false" hidden="false"/>
    </xf>
    <xf numFmtId="175" fontId="53" fillId="0" borderId="36" xfId="193" applyFont="true" applyBorder="true" applyAlignment="true" applyProtection="false">
      <alignment horizontal="right" vertical="center" textRotation="0" wrapText="false" indent="0" shrinkToFit="false"/>
      <protection locked="true" hidden="false"/>
    </xf>
    <xf numFmtId="171" fontId="53" fillId="0" borderId="36" xfId="193" applyFont="true" applyBorder="true" applyAlignment="true" applyProtection="false">
      <alignment horizontal="right" vertical="center" textRotation="0" wrapText="false" indent="0" shrinkToFit="false"/>
      <protection locked="true" hidden="false"/>
    </xf>
    <xf numFmtId="164" fontId="97" fillId="0" borderId="36" xfId="193" applyFont="true" applyBorder="true" applyAlignment="true" applyProtection="true">
      <alignment horizontal="left" vertical="center" textRotation="0" wrapText="true" indent="0" shrinkToFit="false"/>
      <protection locked="false" hidden="false"/>
    </xf>
    <xf numFmtId="174" fontId="53" fillId="0" borderId="36" xfId="193" applyFont="true" applyBorder="true" applyAlignment="true" applyProtection="false">
      <alignment horizontal="center" vertical="center" textRotation="0" wrapText="false" indent="0" shrinkToFit="false"/>
      <protection locked="true" hidden="false"/>
    </xf>
    <xf numFmtId="164" fontId="53" fillId="0" borderId="36" xfId="193" applyFont="true" applyBorder="true" applyAlignment="true" applyProtection="false">
      <alignment horizontal="left" vertical="center" textRotation="0" wrapText="true" indent="0" shrinkToFit="false"/>
      <protection locked="true" hidden="false"/>
    </xf>
    <xf numFmtId="164" fontId="53" fillId="0" borderId="36" xfId="193" applyFont="true" applyBorder="true" applyAlignment="true" applyProtection="false">
      <alignment horizontal="general" vertical="center" textRotation="0" wrapText="true" indent="0" shrinkToFit="false"/>
      <protection locked="true" hidden="false"/>
    </xf>
    <xf numFmtId="164" fontId="4" fillId="0" borderId="0" xfId="193" applyFont="false" applyBorder="false" applyAlignment="true" applyProtection="false">
      <alignment horizontal="general" vertical="bottom" textRotation="0" wrapText="false" indent="0" shrinkToFit="false"/>
      <protection locked="true" hidden="false"/>
    </xf>
    <xf numFmtId="174" fontId="56" fillId="0" borderId="0" xfId="193" applyFont="true" applyBorder="true" applyAlignment="true" applyProtection="false">
      <alignment horizontal="center" vertical="top" textRotation="0" wrapText="false" indent="0" shrinkToFit="false"/>
      <protection locked="true" hidden="false"/>
    </xf>
    <xf numFmtId="164" fontId="53" fillId="0" borderId="0" xfId="193" applyFont="true" applyBorder="true" applyAlignment="true" applyProtection="false">
      <alignment horizontal="general" vertical="bottom" textRotation="0" wrapText="true" indent="0" shrinkToFit="false"/>
      <protection locked="true" hidden="false"/>
    </xf>
    <xf numFmtId="171" fontId="56" fillId="0" borderId="0" xfId="193" applyFont="true" applyBorder="true" applyAlignment="true" applyProtection="false">
      <alignment horizontal="right" vertical="center" textRotation="0" wrapText="false" indent="0" shrinkToFit="false"/>
      <protection locked="true" hidden="false"/>
    </xf>
    <xf numFmtId="171" fontId="53" fillId="0" borderId="0" xfId="193" applyFont="true" applyBorder="true" applyAlignment="true" applyProtection="false">
      <alignment horizontal="right" vertical="center" textRotation="0" wrapText="false" indent="0" shrinkToFit="false"/>
      <protection locked="true" hidden="false"/>
    </xf>
    <xf numFmtId="171" fontId="97" fillId="0" borderId="0" xfId="193" applyFont="true" applyBorder="true" applyAlignment="true" applyProtection="false">
      <alignment horizontal="right" vertical="center" textRotation="0" wrapText="false" indent="0" shrinkToFit="false"/>
      <protection locked="true" hidden="false"/>
    </xf>
    <xf numFmtId="171" fontId="92" fillId="0" borderId="0" xfId="193" applyFont="true" applyBorder="false" applyAlignment="true" applyProtection="false">
      <alignment horizontal="right" vertical="center" textRotation="0" wrapText="false" indent="0" shrinkToFit="false"/>
      <protection locked="true" hidden="false"/>
    </xf>
    <xf numFmtId="171" fontId="54" fillId="0" borderId="0" xfId="193" applyFont="true" applyBorder="false" applyAlignment="true" applyProtection="false">
      <alignment horizontal="right" vertical="center" textRotation="0" wrapText="false" indent="0" shrinkToFit="false"/>
      <protection locked="true" hidden="false"/>
    </xf>
    <xf numFmtId="171" fontId="54" fillId="0" borderId="0" xfId="193" applyFont="true" applyBorder="false" applyAlignment="true" applyProtection="false">
      <alignment horizontal="general" vertical="center" textRotation="0" wrapText="false" indent="0" shrinkToFit="false"/>
      <protection locked="tru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3" xfId="22"/>
    <cellStyle name="20% - Акцент1_Додаток №4 зміни до додатку №5" xfId="23"/>
    <cellStyle name="20% - Акцент2" xfId="24"/>
    <cellStyle name="20% - Акцент2 2" xfId="25"/>
    <cellStyle name="20% - Акцент2 3" xfId="26"/>
    <cellStyle name="20% - Акцент2_Додаток №4 зміни до додатку №5" xfId="27"/>
    <cellStyle name="20% - Акцент3" xfId="28"/>
    <cellStyle name="20% - Акцент3 2" xfId="29"/>
    <cellStyle name="20% - Акцент3 3" xfId="30"/>
    <cellStyle name="20% - Акцент3_Додаток №4 зміни до додатку №5" xfId="31"/>
    <cellStyle name="20% - Акцент4" xfId="32"/>
    <cellStyle name="20% - Акцент4 2" xfId="33"/>
    <cellStyle name="20% - Акцент4 3" xfId="34"/>
    <cellStyle name="20% - Акцент4_Додаток №4 зміни до додатку №5" xfId="35"/>
    <cellStyle name="20% - Акцент5" xfId="36"/>
    <cellStyle name="20% - Акцент5 2" xfId="37"/>
    <cellStyle name="20% - Акцент5 3" xfId="38"/>
    <cellStyle name="20% - Акцент6" xfId="39"/>
    <cellStyle name="20% - Акцент6 2" xfId="40"/>
    <cellStyle name="20% - Акцент6 3" xfId="41"/>
    <cellStyle name="20% - Акцент6_Додаток №4 зміни до додатку №5" xfId="42"/>
    <cellStyle name="20% – Акцентування1" xfId="43"/>
    <cellStyle name="20% – Акцентування2" xfId="44"/>
    <cellStyle name="20% – Акцентування3" xfId="45"/>
    <cellStyle name="20% – Акцентування4" xfId="46"/>
    <cellStyle name="20% – Акцентування5" xfId="47"/>
    <cellStyle name="20% – Акцентування6" xfId="48"/>
    <cellStyle name="40% - Акцент1" xfId="49"/>
    <cellStyle name="40% - Акцент1 2" xfId="50"/>
    <cellStyle name="40% - Акцент1 3" xfId="51"/>
    <cellStyle name="40% - Акцент1_Додаток №4 зміни до додатку №5" xfId="52"/>
    <cellStyle name="40% - Акцент2" xfId="53"/>
    <cellStyle name="40% - Акцент2 2" xfId="54"/>
    <cellStyle name="40% - Акцент2 3" xfId="55"/>
    <cellStyle name="40% - Акцент3" xfId="56"/>
    <cellStyle name="40% - Акцент3 2" xfId="57"/>
    <cellStyle name="40% - Акцент3 3" xfId="58"/>
    <cellStyle name="40% - Акцент3_Додаток №4 зміни до додатку №5" xfId="59"/>
    <cellStyle name="40% - Акцент4" xfId="60"/>
    <cellStyle name="40% - Акцент4 2" xfId="61"/>
    <cellStyle name="40% - Акцент4 3" xfId="62"/>
    <cellStyle name="40% - Акцент4_Додаток №4 зміни до додатку №5" xfId="63"/>
    <cellStyle name="40% - Акцент5" xfId="64"/>
    <cellStyle name="40% - Акцент5 2" xfId="65"/>
    <cellStyle name="40% - Акцент5 3" xfId="66"/>
    <cellStyle name="40% - Акцент6" xfId="67"/>
    <cellStyle name="40% - Акцент6 2" xfId="68"/>
    <cellStyle name="40% - Акцент6 3" xfId="69"/>
    <cellStyle name="40% - Акцент6_Додаток №4 зміни до додатку №5" xfId="70"/>
    <cellStyle name="40% – Акцентування1" xfId="71"/>
    <cellStyle name="40% – Акцентування2" xfId="72"/>
    <cellStyle name="40% – Акцентування3" xfId="73"/>
    <cellStyle name="40% – Акцентування4" xfId="74"/>
    <cellStyle name="40% – Акцентування5" xfId="75"/>
    <cellStyle name="40% – Акцентування6" xfId="76"/>
    <cellStyle name="60% - Акцент1" xfId="77"/>
    <cellStyle name="60% - Акцент1 2" xfId="78"/>
    <cellStyle name="60% - Акцент1 3" xfId="79"/>
    <cellStyle name="60% - Акцент1_Додаток №4 зміни до додатку №5" xfId="80"/>
    <cellStyle name="60% - Акцент2" xfId="81"/>
    <cellStyle name="60% - Акцент2 2" xfId="82"/>
    <cellStyle name="60% - Акцент3" xfId="83"/>
    <cellStyle name="60% - Акцент3 2" xfId="84"/>
    <cellStyle name="60% - Акцент3_Додаток №4 зміни до додатку №5" xfId="85"/>
    <cellStyle name="60% - Акцент4" xfId="86"/>
    <cellStyle name="60% - Акцент4 2" xfId="87"/>
    <cellStyle name="60% - Акцент4_Додаток №4 зміни до додатку №5" xfId="88"/>
    <cellStyle name="60% - Акцент5" xfId="89"/>
    <cellStyle name="60% - Акцент5 2" xfId="90"/>
    <cellStyle name="60% - Акцент5_Додаток №4 зміни до додатку №5" xfId="91"/>
    <cellStyle name="60% - Акцент6" xfId="92"/>
    <cellStyle name="60% - Акцент6 2" xfId="93"/>
    <cellStyle name="60% - Акцент6_Додаток №4 зміни до додатку №5" xfId="94"/>
    <cellStyle name="60% – Акцентування1" xfId="95"/>
    <cellStyle name="60% – Акцентування2" xfId="96"/>
    <cellStyle name="60% – Акцентування3" xfId="97"/>
    <cellStyle name="60% – Акцентування4" xfId="98"/>
    <cellStyle name="60% – Акцентування5" xfId="99"/>
    <cellStyle name="60% – Акцентування6" xfId="100"/>
    <cellStyle name="Normal_meresha_07" xfId="101"/>
    <cellStyle name="Normal_Доходи" xfId="102"/>
    <cellStyle name="Акцент1" xfId="103"/>
    <cellStyle name="Акцент1 2" xfId="104"/>
    <cellStyle name="Акцент1 3" xfId="105"/>
    <cellStyle name="Акцент1_Додаток №4 зміни до додатку №5" xfId="106"/>
    <cellStyle name="Акцент2" xfId="107"/>
    <cellStyle name="Акцент2 2" xfId="108"/>
    <cellStyle name="Акцент3" xfId="109"/>
    <cellStyle name="Акцент3 2" xfId="110"/>
    <cellStyle name="Акцент3_Додаток №4 зміни до додатку №5" xfId="111"/>
    <cellStyle name="Акцент4" xfId="112"/>
    <cellStyle name="Акцент4 2" xfId="113"/>
    <cellStyle name="Акцент4 3" xfId="114"/>
    <cellStyle name="Акцент4_Додаток №4 зміни до додатку №5" xfId="115"/>
    <cellStyle name="Акцент5" xfId="116"/>
    <cellStyle name="Акцент5 2" xfId="117"/>
    <cellStyle name="Акцент5_Додаток №4 зміни до додатку №5" xfId="118"/>
    <cellStyle name="Акцент6" xfId="119"/>
    <cellStyle name="Акцент6 2" xfId="120"/>
    <cellStyle name="Акцент6_Додаток №4 зміни до додатку №5" xfId="121"/>
    <cellStyle name="Акцентування1" xfId="122"/>
    <cellStyle name="Акцентування2" xfId="123"/>
    <cellStyle name="Акцентування3" xfId="124"/>
    <cellStyle name="Акцентування4" xfId="125"/>
    <cellStyle name="Акцентування5" xfId="126"/>
    <cellStyle name="Акцентування6" xfId="127"/>
    <cellStyle name="Ввод " xfId="128"/>
    <cellStyle name="Ввод  2" xfId="129"/>
    <cellStyle name="Ввод _Додаток №4 зміни до додатку №5" xfId="130"/>
    <cellStyle name="Ввід" xfId="131"/>
    <cellStyle name="Вывод" xfId="132"/>
    <cellStyle name="Вывод 2" xfId="133"/>
    <cellStyle name="Вывод 3" xfId="134"/>
    <cellStyle name="Вывод_Додаток №4 зміни до додатку №5" xfId="135"/>
    <cellStyle name="Вычисление" xfId="136"/>
    <cellStyle name="Вычисление 2" xfId="137"/>
    <cellStyle name="Вычисление 3" xfId="138"/>
    <cellStyle name="Вычисление_Додаток №4 зміни до додатку №5" xfId="139"/>
    <cellStyle name="Добре" xfId="140"/>
    <cellStyle name="Заголовок 1" xfId="141"/>
    <cellStyle name="Заголовок 1 2" xfId="142"/>
    <cellStyle name="Заголовок 1_Додаток №4 зміни до додатку №5" xfId="143"/>
    <cellStyle name="Заголовок 2" xfId="144"/>
    <cellStyle name="Заголовок 2 2" xfId="145"/>
    <cellStyle name="Заголовок 2_Додаток №4 зміни до додатку №5" xfId="146"/>
    <cellStyle name="Заголовок 3" xfId="147"/>
    <cellStyle name="Заголовок 3 2" xfId="148"/>
    <cellStyle name="Заголовок 3_Додаток №4 зміни до додатку №5" xfId="149"/>
    <cellStyle name="Заголовок 4" xfId="150"/>
    <cellStyle name="Заголовок 4 2" xfId="151"/>
    <cellStyle name="Заголовок 4_Додаток №4 зміни до додатку №5" xfId="152"/>
    <cellStyle name="Зв'язана клітинка" xfId="153"/>
    <cellStyle name="Звичайний 10" xfId="154"/>
    <cellStyle name="Звичайний 11" xfId="155"/>
    <cellStyle name="Звичайний 12" xfId="156"/>
    <cellStyle name="Звичайний 13" xfId="157"/>
    <cellStyle name="Звичайний 14" xfId="158"/>
    <cellStyle name="Звичайний 15" xfId="159"/>
    <cellStyle name="Звичайний 16" xfId="160"/>
    <cellStyle name="Звичайний 17" xfId="161"/>
    <cellStyle name="Звичайний 18" xfId="162"/>
    <cellStyle name="Звичайний 19" xfId="163"/>
    <cellStyle name="Звичайний 2" xfId="164"/>
    <cellStyle name="Звичайний 2 2" xfId="165"/>
    <cellStyle name="Звичайний 20" xfId="166"/>
    <cellStyle name="Звичайний 21" xfId="167"/>
    <cellStyle name="Звичайний 22" xfId="168"/>
    <cellStyle name="Звичайний 23" xfId="169"/>
    <cellStyle name="Звичайний 24" xfId="170"/>
    <cellStyle name="Звичайний 25" xfId="171"/>
    <cellStyle name="Звичайний 26" xfId="172"/>
    <cellStyle name="Звичайний 27" xfId="173"/>
    <cellStyle name="Звичайний 28" xfId="174"/>
    <cellStyle name="Звичайний 29" xfId="175"/>
    <cellStyle name="Звичайний 2_Додаток №5 зміни до додатку №6" xfId="176"/>
    <cellStyle name="Звичайний 3" xfId="177"/>
    <cellStyle name="Звичайний 30" xfId="178"/>
    <cellStyle name="Звичайний 31" xfId="179"/>
    <cellStyle name="Звичайний 32" xfId="180"/>
    <cellStyle name="Звичайний 33" xfId="181"/>
    <cellStyle name="Звичайний 34" xfId="182"/>
    <cellStyle name="Звичайний 4" xfId="183"/>
    <cellStyle name="Звичайний 4 2" xfId="184"/>
    <cellStyle name="Звичайний 5" xfId="185"/>
    <cellStyle name="Звичайний 6" xfId="186"/>
    <cellStyle name="Звичайний 7" xfId="187"/>
    <cellStyle name="Звичайний 8" xfId="188"/>
    <cellStyle name="Звичайний 9" xfId="189"/>
    <cellStyle name="Звичайний_Додаток №5" xfId="190"/>
    <cellStyle name="Звичайний_Додаток №5 зміни до додатку №6" xfId="191"/>
    <cellStyle name="Звичайний_Додаток №6 зміни до додатку №7" xfId="192"/>
    <cellStyle name="Звичайний_Додаток №7 додаток №8" xfId="193"/>
    <cellStyle name="Звичайний_Додаток №8 зміни до додатку №8" xfId="194"/>
    <cellStyle name="Итог" xfId="195"/>
    <cellStyle name="Итог 2" xfId="196"/>
    <cellStyle name="Итог 3" xfId="197"/>
    <cellStyle name="Итог_Додаток №4 зміни до додатку №5" xfId="198"/>
    <cellStyle name="Контрольна клітинка" xfId="199"/>
    <cellStyle name="Контрольная ячейка" xfId="200"/>
    <cellStyle name="Контрольная ячейка 2" xfId="201"/>
    <cellStyle name="Контрольная ячейка_Додаток №4 зміни до додатку №5" xfId="202"/>
    <cellStyle name="Назва" xfId="203"/>
    <cellStyle name="Название" xfId="204"/>
    <cellStyle name="Название 2" xfId="205"/>
    <cellStyle name="Название_Додаток №4 зміни до додатку №5" xfId="206"/>
    <cellStyle name="Нейтральный" xfId="207"/>
    <cellStyle name="Нейтральный 2" xfId="208"/>
    <cellStyle name="Нейтральный_Додаток №4 зміни до додатку №5" xfId="209"/>
    <cellStyle name="Обчислення" xfId="210"/>
    <cellStyle name="Обычный 2" xfId="211"/>
    <cellStyle name="Обычный 3" xfId="212"/>
    <cellStyle name="Обычный 3 2" xfId="213"/>
    <cellStyle name="Обычный_Dodatok_5" xfId="214"/>
    <cellStyle name="Обычный_Додаток № 5_28.12" xfId="215"/>
    <cellStyle name="Обычный_Лист1" xfId="216"/>
    <cellStyle name="Плохой" xfId="217"/>
    <cellStyle name="Плохой 2" xfId="218"/>
    <cellStyle name="Поганий" xfId="219"/>
    <cellStyle name="Пояснение" xfId="220"/>
    <cellStyle name="Пояснение 2" xfId="221"/>
    <cellStyle name="Примечание" xfId="222"/>
    <cellStyle name="Примечание 2" xfId="223"/>
    <cellStyle name="Примітка" xfId="224"/>
    <cellStyle name="Процентный 2" xfId="225"/>
    <cellStyle name="Процентный 2 2" xfId="226"/>
    <cellStyle name="Процентный 3" xfId="227"/>
    <cellStyle name="Процентный 3 2" xfId="228"/>
    <cellStyle name="Підсумок" xfId="229"/>
    <cellStyle name="Результат" xfId="230"/>
    <cellStyle name="Связанная ячейка" xfId="231"/>
    <cellStyle name="Связанная ячейка 2" xfId="232"/>
    <cellStyle name="Связанная ячейка_Додаток №4 зміни до додатку №5" xfId="233"/>
    <cellStyle name="Середній" xfId="234"/>
    <cellStyle name="Стиль 1" xfId="235"/>
    <cellStyle name="Текст попередження" xfId="236"/>
    <cellStyle name="Текст пояснення" xfId="237"/>
    <cellStyle name="Текст предупреждения" xfId="238"/>
    <cellStyle name="Текст предупреждения 2" xfId="239"/>
    <cellStyle name="Тысячи [0]_Додаток №1" xfId="240"/>
    <cellStyle name="Тысячи_Додаток №1" xfId="241"/>
    <cellStyle name="Финансовый 2" xfId="242"/>
    <cellStyle name="Финансовый 2 2" xfId="243"/>
    <cellStyle name="Финансовый 3" xfId="244"/>
    <cellStyle name="Финансовый 3 2" xfId="245"/>
    <cellStyle name="Фінансовий 2" xfId="246"/>
    <cellStyle name="Фінансовий 2 2" xfId="247"/>
    <cellStyle name="Хороший" xfId="248"/>
    <cellStyle name="Хороший 2" xfId="24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ierova/Users/dikiy/AppData/Local/Microsoft/Windows/Temporary%20Internet%20Files/Content.Outlook/0JAXCCU1/&#1056;&#1077;&#1075;&#1091;&#1083;&#1102;&#1074;&#1072;&#1085;&#1085;&#1103;%202015%2002.03.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идатки м.б."/>
      <sheetName val="Соціальні"/>
      <sheetName val="Регулювання 2015"/>
      <sheetName val="Дод.6"/>
      <sheetName val="Дод.7 "/>
    </sheetNames>
    <sheetDataSet>
      <sheetData sheetId="0"/>
      <sheetData sheetId="1"/>
      <sheetData sheetId="2">
        <row r="43">
          <cell r="W43">
            <v>263278.2</v>
          </cell>
        </row>
        <row r="68">
          <cell r="W68">
            <v>151911.9</v>
          </cell>
        </row>
        <row r="108">
          <cell r="W108">
            <v>438497.8</v>
          </cell>
        </row>
        <row r="158">
          <cell r="W158">
            <v>558929.7</v>
          </cell>
        </row>
        <row r="191">
          <cell r="W191">
            <v>166298</v>
          </cell>
        </row>
        <row r="214">
          <cell r="W214">
            <v>110675.8</v>
          </cell>
        </row>
        <row r="244">
          <cell r="W244">
            <v>254060.7</v>
          </cell>
        </row>
        <row r="269">
          <cell r="W269">
            <v>186283.8</v>
          </cell>
        </row>
        <row r="311">
          <cell r="W311">
            <v>149443.6</v>
          </cell>
        </row>
        <row r="341">
          <cell r="W341">
            <v>136731.7</v>
          </cell>
        </row>
        <row r="377">
          <cell r="W377">
            <v>367231.8</v>
          </cell>
        </row>
        <row r="411">
          <cell r="W411">
            <v>480385.9</v>
          </cell>
        </row>
        <row r="440">
          <cell r="W440">
            <v>201278.8</v>
          </cell>
        </row>
        <row r="478">
          <cell r="W478">
            <v>282861.4</v>
          </cell>
        </row>
        <row r="513">
          <cell r="W513">
            <v>193802</v>
          </cell>
        </row>
        <row r="538">
          <cell r="W538">
            <v>186272</v>
          </cell>
        </row>
        <row r="568">
          <cell r="W568">
            <v>179849.5</v>
          </cell>
        </row>
        <row r="592">
          <cell r="W592">
            <v>184687.8</v>
          </cell>
        </row>
        <row r="631">
          <cell r="W631">
            <v>271162.7</v>
          </cell>
        </row>
        <row r="658">
          <cell r="W658">
            <v>155758.5</v>
          </cell>
        </row>
        <row r="689">
          <cell r="W689">
            <v>199706.3</v>
          </cell>
        </row>
        <row r="720">
          <cell r="W720">
            <v>154880.3</v>
          </cell>
        </row>
        <row r="738">
          <cell r="W738">
            <v>111899.1</v>
          </cell>
        </row>
        <row r="769">
          <cell r="W769">
            <v>112495.1</v>
          </cell>
        </row>
        <row r="771">
          <cell r="W771">
            <v>282307</v>
          </cell>
        </row>
      </sheetData>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true" showOutlineSymbols="false" defaultGridColor="true" view="normal" topLeftCell="A1" colorId="64" zoomScale="100" zoomScaleNormal="100" zoomScalePageLayoutView="115" workbookViewId="0">
      <selection pane="topLeft" activeCell="A1" activeCellId="0" sqref="A1"/>
    </sheetView>
  </sheetViews>
  <sheetFormatPr defaultColWidth="6.8671875" defaultRowHeight="15.65" zeroHeight="false" outlineLevelRow="0" outlineLevelCol="0"/>
  <cols>
    <col collapsed="false" customWidth="true" hidden="false" outlineLevel="0" max="1" min="1" style="1" width="12.5"/>
    <col collapsed="false" customWidth="true" hidden="false" outlineLevel="0" max="2" min="2" style="2" width="49.86"/>
    <col collapsed="false" customWidth="true" hidden="false" outlineLevel="0" max="4" min="3" style="1" width="14.37"/>
    <col collapsed="false" customWidth="true" hidden="false" outlineLevel="0" max="5" min="5" style="1" width="14.49"/>
    <col collapsed="false" customWidth="false" hidden="false" outlineLevel="0" max="257" min="6" style="1" width="6.86"/>
  </cols>
  <sheetData>
    <row r="1" customFormat="false" ht="70.5" hidden="false" customHeight="true" outlineLevel="0" collapsed="false">
      <c r="C1" s="3" t="s">
        <v>0</v>
      </c>
      <c r="D1" s="3"/>
      <c r="E1" s="3"/>
    </row>
    <row r="3" customFormat="false" ht="45.7" hidden="false" customHeight="true" outlineLevel="0" collapsed="false">
      <c r="A3" s="4" t="s">
        <v>1</v>
      </c>
      <c r="B3" s="4"/>
      <c r="C3" s="4"/>
      <c r="D3" s="4"/>
      <c r="E3" s="4"/>
    </row>
    <row r="4" customFormat="false" ht="15.65" hidden="false" customHeight="false" outlineLevel="0" collapsed="false">
      <c r="A4" s="5"/>
      <c r="B4" s="6"/>
      <c r="C4" s="5"/>
      <c r="D4" s="5"/>
      <c r="E4" s="5" t="s">
        <v>2</v>
      </c>
    </row>
    <row r="5" s="5" customFormat="true" ht="31.25" hidden="false" customHeight="false" outlineLevel="0" collapsed="false">
      <c r="A5" s="7" t="s">
        <v>3</v>
      </c>
      <c r="B5" s="7" t="s">
        <v>4</v>
      </c>
      <c r="C5" s="7" t="s">
        <v>5</v>
      </c>
      <c r="D5" s="7" t="s">
        <v>6</v>
      </c>
      <c r="E5" s="7" t="s">
        <v>7</v>
      </c>
    </row>
    <row r="6" s="10" customFormat="true" ht="18" hidden="false" customHeight="true" outlineLevel="0" collapsed="false">
      <c r="A6" s="8" t="s">
        <v>8</v>
      </c>
      <c r="B6" s="8"/>
      <c r="C6" s="9" t="n">
        <v>502259708</v>
      </c>
      <c r="D6" s="9" t="n">
        <v>474945676.6</v>
      </c>
      <c r="E6" s="9" t="n">
        <v>27314031.4</v>
      </c>
    </row>
    <row r="7" s="10" customFormat="true" ht="35.35" hidden="false" customHeight="true" outlineLevel="0" collapsed="false">
      <c r="A7" s="11" t="s">
        <v>9</v>
      </c>
      <c r="B7" s="11"/>
      <c r="C7" s="12" t="n">
        <v>498615538.1</v>
      </c>
      <c r="D7" s="12" t="n">
        <v>471301506.7</v>
      </c>
      <c r="E7" s="12" t="n">
        <v>27314031.4</v>
      </c>
    </row>
    <row r="8" s="10" customFormat="true" ht="15.65" hidden="false" customHeight="false" outlineLevel="0" collapsed="false">
      <c r="A8" s="13" t="s">
        <v>10</v>
      </c>
      <c r="B8" s="14" t="s">
        <v>11</v>
      </c>
      <c r="C8" s="12" t="n">
        <v>94431737.5</v>
      </c>
      <c r="D8" s="12" t="n">
        <v>73981519.7</v>
      </c>
      <c r="E8" s="12" t="n">
        <v>20450217.8</v>
      </c>
    </row>
    <row r="9" s="18" customFormat="true" ht="32.6" hidden="false" customHeight="false" outlineLevel="0" collapsed="false">
      <c r="A9" s="15" t="s">
        <v>12</v>
      </c>
      <c r="B9" s="16" t="s">
        <v>13</v>
      </c>
      <c r="C9" s="17" t="n">
        <v>4378379.7</v>
      </c>
      <c r="D9" s="17" t="n">
        <v>2752694.5</v>
      </c>
      <c r="E9" s="17" t="n">
        <v>1625685.2</v>
      </c>
    </row>
    <row r="10" s="22" customFormat="true" ht="14.3" hidden="false" customHeight="false" outlineLevel="0" collapsed="false">
      <c r="A10" s="19" t="s">
        <v>14</v>
      </c>
      <c r="B10" s="20" t="s">
        <v>15</v>
      </c>
      <c r="C10" s="21" t="n">
        <v>1666412.2</v>
      </c>
      <c r="D10" s="21" t="n">
        <v>1133401.5</v>
      </c>
      <c r="E10" s="21" t="n">
        <v>533010.7</v>
      </c>
    </row>
    <row r="11" s="26" customFormat="true" ht="135.85" hidden="false" customHeight="false" outlineLevel="0" collapsed="false">
      <c r="A11" s="23" t="s">
        <v>16</v>
      </c>
      <c r="B11" s="24" t="s">
        <v>17</v>
      </c>
      <c r="C11" s="25" t="n">
        <v>857000</v>
      </c>
      <c r="D11" s="25" t="n">
        <v>328550</v>
      </c>
      <c r="E11" s="25" t="n">
        <v>528450</v>
      </c>
    </row>
  </sheetData>
  <mergeCells count="4">
    <mergeCell ref="C1:E1"/>
    <mergeCell ref="A3:E3"/>
    <mergeCell ref="A6:B6"/>
    <mergeCell ref="A7:B7"/>
  </mergeCells>
  <printOptions headings="false" gridLines="false" gridLinesSet="true" horizontalCentered="true" verticalCentered="false"/>
  <pageMargins left="0.590277777777778" right="0.590277777777778" top="0.7875"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6.8671875" defaultRowHeight="12.9" zeroHeight="false" outlineLevelRow="0" outlineLevelCol="0"/>
  <cols>
    <col collapsed="false" customWidth="true" hidden="false" outlineLevel="0" max="2" min="1" style="27" width="10.12"/>
    <col collapsed="false" customWidth="true" hidden="false" outlineLevel="0" max="3" min="3" style="28" width="61.49"/>
    <col collapsed="false" customWidth="true" hidden="false" outlineLevel="0" max="4" min="4" style="0" width="14.37"/>
    <col collapsed="false" customWidth="true" hidden="false" outlineLevel="0" max="5" min="5" style="0" width="17.49"/>
    <col collapsed="false" customWidth="true" hidden="false" outlineLevel="0" max="6" min="6" style="0" width="13.12"/>
    <col collapsed="false" customWidth="true" hidden="false" outlineLevel="0" max="7" min="7" style="0" width="11.86"/>
    <col collapsed="false" customWidth="true" hidden="false" outlineLevel="0" max="9" min="8" style="0" width="13.12"/>
    <col collapsed="false" customWidth="true" hidden="false" outlineLevel="0" max="10" min="10" style="0" width="13.99"/>
    <col collapsed="false" customWidth="true" hidden="false" outlineLevel="0" max="11" min="11" style="0" width="11.86"/>
    <col collapsed="false" customWidth="true" hidden="false" outlineLevel="0" max="12" min="12" style="0" width="12.99"/>
    <col collapsed="false" customWidth="true" hidden="false" outlineLevel="0" max="13" min="13" style="0" width="13.12"/>
    <col collapsed="false" customWidth="true" hidden="false" outlineLevel="0" max="14" min="14" style="0" width="14.37"/>
  </cols>
  <sheetData>
    <row r="1" customFormat="false" ht="80.35" hidden="false" customHeight="true" outlineLevel="0" collapsed="false">
      <c r="A1" s="5"/>
      <c r="B1" s="5"/>
      <c r="C1" s="2"/>
      <c r="D1" s="1"/>
      <c r="E1" s="1"/>
      <c r="F1" s="1"/>
      <c r="G1" s="1"/>
      <c r="H1" s="1"/>
      <c r="I1" s="1"/>
      <c r="J1" s="1"/>
      <c r="K1" s="3" t="s">
        <v>18</v>
      </c>
      <c r="L1" s="3"/>
      <c r="M1" s="3"/>
      <c r="N1" s="3"/>
    </row>
    <row r="2" customFormat="false" ht="59.95" hidden="false" customHeight="true" outlineLevel="0" collapsed="false">
      <c r="A2" s="4" t="s">
        <v>19</v>
      </c>
      <c r="B2" s="4"/>
      <c r="C2" s="4"/>
      <c r="D2" s="4"/>
      <c r="E2" s="4"/>
      <c r="F2" s="4"/>
      <c r="G2" s="4"/>
      <c r="H2" s="4"/>
      <c r="I2" s="4"/>
      <c r="J2" s="4"/>
      <c r="K2" s="4"/>
      <c r="L2" s="4"/>
      <c r="M2" s="4"/>
      <c r="N2" s="4"/>
    </row>
    <row r="3" customFormat="false" ht="15.65" hidden="false" customHeight="false" outlineLevel="0" collapsed="false">
      <c r="A3" s="5"/>
      <c r="B3" s="5"/>
      <c r="C3" s="2"/>
      <c r="D3" s="1"/>
      <c r="E3" s="1"/>
      <c r="F3" s="1"/>
      <c r="G3" s="1"/>
      <c r="H3" s="1"/>
      <c r="I3" s="1"/>
      <c r="J3" s="1"/>
      <c r="K3" s="1"/>
      <c r="L3" s="1"/>
      <c r="M3" s="1"/>
      <c r="N3" s="1"/>
    </row>
    <row r="4" customFormat="false" ht="15.65" hidden="false" customHeight="false" outlineLevel="0" collapsed="false">
      <c r="A4" s="5"/>
      <c r="B4" s="5"/>
      <c r="C4" s="2"/>
      <c r="D4" s="1"/>
      <c r="E4" s="1"/>
      <c r="F4" s="1"/>
      <c r="G4" s="1"/>
      <c r="H4" s="1"/>
      <c r="I4" s="1"/>
      <c r="J4" s="1"/>
      <c r="K4" s="1"/>
      <c r="L4" s="1"/>
      <c r="M4" s="1"/>
      <c r="N4" s="29" t="s">
        <v>2</v>
      </c>
    </row>
    <row r="5" customFormat="false" ht="15.65" hidden="false" customHeight="true" outlineLevel="0" collapsed="false">
      <c r="A5" s="30" t="s">
        <v>20</v>
      </c>
      <c r="B5" s="30" t="s">
        <v>21</v>
      </c>
      <c r="C5" s="31" t="s">
        <v>22</v>
      </c>
      <c r="D5" s="31" t="s">
        <v>23</v>
      </c>
      <c r="E5" s="31"/>
      <c r="F5" s="31"/>
      <c r="G5" s="31"/>
      <c r="H5" s="31"/>
      <c r="I5" s="31" t="s">
        <v>24</v>
      </c>
      <c r="J5" s="31"/>
      <c r="K5" s="31"/>
      <c r="L5" s="31"/>
      <c r="M5" s="31"/>
      <c r="N5" s="31" t="s">
        <v>25</v>
      </c>
    </row>
    <row r="6" customFormat="false" ht="15.65" hidden="false" customHeight="true" outlineLevel="0" collapsed="false">
      <c r="A6" s="30"/>
      <c r="B6" s="30"/>
      <c r="C6" s="31"/>
      <c r="D6" s="31" t="s">
        <v>5</v>
      </c>
      <c r="E6" s="32" t="s">
        <v>26</v>
      </c>
      <c r="F6" s="31" t="s">
        <v>27</v>
      </c>
      <c r="G6" s="31"/>
      <c r="H6" s="32" t="s">
        <v>28</v>
      </c>
      <c r="I6" s="31" t="s">
        <v>5</v>
      </c>
      <c r="J6" s="32" t="s">
        <v>29</v>
      </c>
      <c r="K6" s="31" t="s">
        <v>27</v>
      </c>
      <c r="L6" s="31"/>
      <c r="M6" s="32" t="s">
        <v>28</v>
      </c>
      <c r="N6" s="31"/>
    </row>
    <row r="7" customFormat="false" ht="62.5" hidden="false" customHeight="false" outlineLevel="0" collapsed="false">
      <c r="A7" s="30"/>
      <c r="B7" s="30"/>
      <c r="C7" s="31"/>
      <c r="D7" s="31"/>
      <c r="E7" s="32"/>
      <c r="F7" s="31" t="s">
        <v>30</v>
      </c>
      <c r="G7" s="31" t="s">
        <v>31</v>
      </c>
      <c r="H7" s="32"/>
      <c r="I7" s="31"/>
      <c r="J7" s="32"/>
      <c r="K7" s="31" t="s">
        <v>30</v>
      </c>
      <c r="L7" s="31" t="s">
        <v>31</v>
      </c>
      <c r="M7" s="32"/>
      <c r="N7" s="31"/>
    </row>
    <row r="8" customFormat="false" ht="15.65" hidden="false" customHeight="false" outlineLevel="0" collapsed="false">
      <c r="A8" s="33" t="s">
        <v>32</v>
      </c>
      <c r="B8" s="33"/>
      <c r="C8" s="33"/>
      <c r="D8" s="34" t="n">
        <v>537769703</v>
      </c>
      <c r="E8" s="34" t="n">
        <v>500355457.6</v>
      </c>
      <c r="F8" s="34" t="n">
        <v>57713516.8</v>
      </c>
      <c r="G8" s="34" t="n">
        <v>4588744.9</v>
      </c>
      <c r="H8" s="34" t="n">
        <v>35914245.4</v>
      </c>
      <c r="I8" s="34" t="n">
        <v>29238679.9</v>
      </c>
      <c r="J8" s="34" t="n">
        <v>21138982.1</v>
      </c>
      <c r="K8" s="34" t="n">
        <v>1689990.2</v>
      </c>
      <c r="L8" s="34" t="n">
        <v>896345.8</v>
      </c>
      <c r="M8" s="34" t="n">
        <v>8099697.8</v>
      </c>
      <c r="N8" s="34" t="n">
        <v>567008382.9</v>
      </c>
    </row>
    <row r="9" customFormat="false" ht="5.95" hidden="false" customHeight="true" outlineLevel="0" collapsed="false">
      <c r="D9" s="35"/>
      <c r="E9" s="35"/>
      <c r="F9" s="35"/>
      <c r="G9" s="35"/>
      <c r="H9" s="35"/>
      <c r="I9" s="35"/>
      <c r="J9" s="35"/>
      <c r="K9" s="35"/>
      <c r="L9" s="35"/>
      <c r="M9" s="35"/>
      <c r="N9" s="35"/>
    </row>
    <row r="10" customFormat="false" ht="12.9" hidden="false" customHeight="false" outlineLevel="0" collapsed="false">
      <c r="A10" s="36" t="s">
        <v>33</v>
      </c>
      <c r="B10" s="36"/>
      <c r="C10" s="37" t="s">
        <v>34</v>
      </c>
      <c r="D10" s="38" t="n">
        <v>594501.1</v>
      </c>
      <c r="E10" s="38" t="n">
        <v>594501.1</v>
      </c>
      <c r="F10" s="38" t="n">
        <v>285615.1</v>
      </c>
      <c r="G10" s="38" t="n">
        <v>19997.2</v>
      </c>
      <c r="H10" s="38" t="n">
        <v>0</v>
      </c>
      <c r="I10" s="38" t="n">
        <v>5250</v>
      </c>
      <c r="J10" s="38" t="n">
        <v>4691.7</v>
      </c>
      <c r="K10" s="38" t="n">
        <v>1500</v>
      </c>
      <c r="L10" s="38" t="n">
        <v>0</v>
      </c>
      <c r="M10" s="38" t="n">
        <v>558.3</v>
      </c>
      <c r="N10" s="38" t="n">
        <v>599751.1</v>
      </c>
    </row>
    <row r="11" customFormat="false" ht="13.6" hidden="false" customHeight="false" outlineLevel="0" collapsed="false">
      <c r="A11" s="39" t="s">
        <v>35</v>
      </c>
      <c r="B11" s="39"/>
      <c r="C11" s="40" t="s">
        <v>34</v>
      </c>
      <c r="D11" s="41" t="n">
        <v>594501.1</v>
      </c>
      <c r="E11" s="41" t="n">
        <v>594501.1</v>
      </c>
      <c r="F11" s="41" t="n">
        <v>285615.1</v>
      </c>
      <c r="G11" s="41" t="n">
        <v>19997.2</v>
      </c>
      <c r="H11" s="41" t="n">
        <v>0</v>
      </c>
      <c r="I11" s="41" t="n">
        <v>5250</v>
      </c>
      <c r="J11" s="41" t="n">
        <v>4691.7</v>
      </c>
      <c r="K11" s="41" t="n">
        <v>1500</v>
      </c>
      <c r="L11" s="41" t="n">
        <v>0</v>
      </c>
      <c r="M11" s="41" t="n">
        <v>558.3</v>
      </c>
      <c r="N11" s="41" t="n">
        <v>599751.1</v>
      </c>
    </row>
    <row r="12" customFormat="false" ht="13.6" hidden="false" customHeight="false" outlineLevel="0" collapsed="false">
      <c r="A12" s="23" t="s">
        <v>36</v>
      </c>
      <c r="B12" s="23" t="s">
        <v>37</v>
      </c>
      <c r="C12" s="24" t="s">
        <v>38</v>
      </c>
      <c r="D12" s="42" t="n">
        <v>288215.7</v>
      </c>
      <c r="E12" s="42" t="n">
        <v>288215.7</v>
      </c>
      <c r="F12" s="42" t="n">
        <v>113123.9</v>
      </c>
      <c r="G12" s="42" t="n">
        <v>0</v>
      </c>
      <c r="H12" s="42" t="n">
        <v>0</v>
      </c>
      <c r="I12" s="42" t="n">
        <v>0</v>
      </c>
      <c r="J12" s="42" t="n">
        <v>0</v>
      </c>
      <c r="K12" s="42" t="n">
        <v>0</v>
      </c>
      <c r="L12" s="42" t="n">
        <v>0</v>
      </c>
      <c r="M12" s="42" t="n">
        <v>0</v>
      </c>
      <c r="N12" s="42" t="n">
        <v>288215.7</v>
      </c>
    </row>
    <row r="13" customFormat="false" ht="12.9" hidden="false" customHeight="false" outlineLevel="0" collapsed="false">
      <c r="A13" s="36" t="s">
        <v>39</v>
      </c>
      <c r="B13" s="36"/>
      <c r="C13" s="37" t="s">
        <v>40</v>
      </c>
      <c r="D13" s="38" t="n">
        <v>944845.9</v>
      </c>
      <c r="E13" s="38" t="n">
        <v>882494.2</v>
      </c>
      <c r="F13" s="38" t="n">
        <v>367900.1</v>
      </c>
      <c r="G13" s="38" t="n">
        <v>57318.2</v>
      </c>
      <c r="H13" s="38" t="n">
        <v>62351.7</v>
      </c>
      <c r="I13" s="38" t="n">
        <v>180097.9</v>
      </c>
      <c r="J13" s="38" t="n">
        <v>164779.3</v>
      </c>
      <c r="K13" s="38" t="n">
        <v>65689.4</v>
      </c>
      <c r="L13" s="38" t="n">
        <v>30333.1</v>
      </c>
      <c r="M13" s="38" t="n">
        <v>15318.6</v>
      </c>
      <c r="N13" s="38" t="n">
        <v>1124943.8</v>
      </c>
    </row>
    <row r="14" customFormat="false" ht="13.6" hidden="false" customHeight="false" outlineLevel="0" collapsed="false">
      <c r="A14" s="39" t="s">
        <v>41</v>
      </c>
      <c r="B14" s="39"/>
      <c r="C14" s="40" t="s">
        <v>42</v>
      </c>
      <c r="D14" s="41" t="n">
        <v>934885.1</v>
      </c>
      <c r="E14" s="41" t="n">
        <v>872533.4</v>
      </c>
      <c r="F14" s="41" t="n">
        <v>361482.7</v>
      </c>
      <c r="G14" s="41" t="n">
        <v>56766.3</v>
      </c>
      <c r="H14" s="41" t="n">
        <v>62351.7</v>
      </c>
      <c r="I14" s="41" t="n">
        <v>180097.9</v>
      </c>
      <c r="J14" s="41" t="n">
        <v>164779.3</v>
      </c>
      <c r="K14" s="41" t="n">
        <v>65689.4</v>
      </c>
      <c r="L14" s="41" t="n">
        <v>30333.1</v>
      </c>
      <c r="M14" s="41" t="n">
        <v>15318.6</v>
      </c>
      <c r="N14" s="41" t="n">
        <v>1114983</v>
      </c>
    </row>
    <row r="15" customFormat="false" ht="40.75" hidden="false" customHeight="false" outlineLevel="0" collapsed="false">
      <c r="A15" s="23" t="s">
        <v>43</v>
      </c>
      <c r="B15" s="23" t="s">
        <v>37</v>
      </c>
      <c r="C15" s="24" t="s">
        <v>44</v>
      </c>
      <c r="D15" s="42" t="n">
        <v>431268.4</v>
      </c>
      <c r="E15" s="42" t="n">
        <v>406758.4</v>
      </c>
      <c r="F15" s="42" t="n">
        <v>112210</v>
      </c>
      <c r="G15" s="42" t="n">
        <v>19661.2</v>
      </c>
      <c r="H15" s="42" t="n">
        <v>24510</v>
      </c>
      <c r="I15" s="42" t="n">
        <v>5896.1</v>
      </c>
      <c r="J15" s="42" t="n">
        <v>5896.1</v>
      </c>
      <c r="K15" s="42" t="n">
        <v>2700</v>
      </c>
      <c r="L15" s="42" t="n">
        <v>348</v>
      </c>
      <c r="M15" s="42" t="n">
        <v>0</v>
      </c>
      <c r="N15" s="42" t="n">
        <v>437164.5</v>
      </c>
    </row>
    <row r="16" customFormat="false" ht="13.6" hidden="false" customHeight="false" outlineLevel="0" collapsed="false">
      <c r="A16" s="23" t="s">
        <v>45</v>
      </c>
      <c r="B16" s="23" t="s">
        <v>46</v>
      </c>
      <c r="C16" s="24" t="s">
        <v>47</v>
      </c>
      <c r="D16" s="42" t="n">
        <v>16011</v>
      </c>
      <c r="E16" s="42" t="n">
        <v>16011</v>
      </c>
      <c r="F16" s="42" t="n">
        <v>0</v>
      </c>
      <c r="G16" s="42" t="n">
        <v>0</v>
      </c>
      <c r="H16" s="42" t="n">
        <v>0</v>
      </c>
      <c r="I16" s="42" t="n">
        <v>0</v>
      </c>
      <c r="J16" s="42" t="n">
        <v>0</v>
      </c>
      <c r="K16" s="42" t="n">
        <v>0</v>
      </c>
      <c r="L16" s="42" t="n">
        <v>0</v>
      </c>
      <c r="M16" s="42" t="n">
        <v>0</v>
      </c>
      <c r="N16" s="42" t="n">
        <v>16011</v>
      </c>
    </row>
    <row r="17" customFormat="false" ht="13.6" hidden="false" customHeight="false" outlineLevel="0" collapsed="false">
      <c r="A17" s="23" t="s">
        <v>48</v>
      </c>
      <c r="B17" s="23" t="s">
        <v>49</v>
      </c>
      <c r="C17" s="24" t="s">
        <v>50</v>
      </c>
      <c r="D17" s="42" t="n">
        <v>3274.8</v>
      </c>
      <c r="E17" s="42" t="n">
        <v>3274.8</v>
      </c>
      <c r="F17" s="42" t="n">
        <v>622.5</v>
      </c>
      <c r="G17" s="42" t="n">
        <v>1985.1</v>
      </c>
      <c r="H17" s="42" t="n">
        <v>0</v>
      </c>
      <c r="I17" s="42" t="n">
        <v>45310.2</v>
      </c>
      <c r="J17" s="42" t="n">
        <v>45110.2</v>
      </c>
      <c r="K17" s="42" t="n">
        <v>17521.3</v>
      </c>
      <c r="L17" s="42" t="n">
        <v>16275.8</v>
      </c>
      <c r="M17" s="42" t="n">
        <v>200</v>
      </c>
      <c r="N17" s="42" t="n">
        <v>48585</v>
      </c>
    </row>
    <row r="18" customFormat="false" ht="58.75" hidden="false" customHeight="true" outlineLevel="0" collapsed="false">
      <c r="A18" s="23" t="s">
        <v>51</v>
      </c>
      <c r="B18" s="23" t="s">
        <v>52</v>
      </c>
      <c r="C18" s="24" t="s">
        <v>53</v>
      </c>
      <c r="D18" s="42" t="n">
        <v>31259</v>
      </c>
      <c r="E18" s="42" t="n">
        <v>0</v>
      </c>
      <c r="F18" s="42" t="n">
        <v>0</v>
      </c>
      <c r="G18" s="42" t="n">
        <v>0</v>
      </c>
      <c r="H18" s="42" t="n">
        <v>31259</v>
      </c>
      <c r="I18" s="42" t="n">
        <v>1036.2</v>
      </c>
      <c r="J18" s="42" t="n">
        <v>0</v>
      </c>
      <c r="K18" s="42" t="n">
        <v>0</v>
      </c>
      <c r="L18" s="42" t="n">
        <v>0</v>
      </c>
      <c r="M18" s="42" t="n">
        <v>1036.2</v>
      </c>
      <c r="N18" s="42" t="n">
        <v>32295.2</v>
      </c>
    </row>
    <row r="19" customFormat="false" ht="40.75" hidden="false" customHeight="false" outlineLevel="0" collapsed="false">
      <c r="A19" s="23" t="s">
        <v>54</v>
      </c>
      <c r="B19" s="23" t="s">
        <v>55</v>
      </c>
      <c r="C19" s="24" t="s">
        <v>56</v>
      </c>
      <c r="D19" s="42" t="n">
        <v>86660.9</v>
      </c>
      <c r="E19" s="42" t="n">
        <v>86660.9</v>
      </c>
      <c r="F19" s="42" t="n">
        <v>47073.1</v>
      </c>
      <c r="G19" s="42" t="n">
        <v>3858.7</v>
      </c>
      <c r="H19" s="42" t="n">
        <v>0</v>
      </c>
      <c r="I19" s="42" t="n">
        <v>73335.1</v>
      </c>
      <c r="J19" s="42" t="n">
        <v>71889.1</v>
      </c>
      <c r="K19" s="42" t="n">
        <v>37894.1</v>
      </c>
      <c r="L19" s="42" t="n">
        <v>9769.1</v>
      </c>
      <c r="M19" s="42" t="n">
        <v>1446</v>
      </c>
      <c r="N19" s="42" t="n">
        <v>159996</v>
      </c>
    </row>
    <row r="20" customFormat="false" ht="27.2" hidden="false" customHeight="false" outlineLevel="0" collapsed="false">
      <c r="A20" s="23" t="s">
        <v>57</v>
      </c>
      <c r="B20" s="23" t="s">
        <v>58</v>
      </c>
      <c r="C20" s="24" t="s">
        <v>59</v>
      </c>
      <c r="D20" s="42" t="n">
        <v>21100.9</v>
      </c>
      <c r="E20" s="42" t="n">
        <v>20615.2</v>
      </c>
      <c r="F20" s="42" t="n">
        <v>12315.2</v>
      </c>
      <c r="G20" s="42" t="n">
        <v>3130</v>
      </c>
      <c r="H20" s="42" t="n">
        <v>485.7</v>
      </c>
      <c r="I20" s="42" t="n">
        <v>10070.3</v>
      </c>
      <c r="J20" s="42" t="n">
        <v>9633.9</v>
      </c>
      <c r="K20" s="42" t="n">
        <v>2583.8</v>
      </c>
      <c r="L20" s="42" t="n">
        <v>835.1</v>
      </c>
      <c r="M20" s="42" t="n">
        <v>436.4</v>
      </c>
      <c r="N20" s="42" t="n">
        <v>31171.2</v>
      </c>
    </row>
    <row r="21" customFormat="false" ht="13.6" hidden="false" customHeight="false" outlineLevel="0" collapsed="false">
      <c r="A21" s="23" t="s">
        <v>60</v>
      </c>
      <c r="B21" s="23" t="s">
        <v>61</v>
      </c>
      <c r="C21" s="24" t="s">
        <v>62</v>
      </c>
      <c r="D21" s="42" t="n">
        <v>323969.5</v>
      </c>
      <c r="E21" s="42" t="n">
        <v>323289.5</v>
      </c>
      <c r="F21" s="42" t="n">
        <v>189261.9</v>
      </c>
      <c r="G21" s="42" t="n">
        <v>28131.3</v>
      </c>
      <c r="H21" s="42" t="n">
        <v>680</v>
      </c>
      <c r="I21" s="42" t="n">
        <v>44450</v>
      </c>
      <c r="J21" s="42" t="n">
        <v>32250</v>
      </c>
      <c r="K21" s="42" t="n">
        <v>4990.2</v>
      </c>
      <c r="L21" s="42" t="n">
        <v>3105.1</v>
      </c>
      <c r="M21" s="42" t="n">
        <v>12200</v>
      </c>
      <c r="N21" s="42" t="n">
        <v>368419.5</v>
      </c>
    </row>
    <row r="22" customFormat="false" ht="54.35" hidden="false" customHeight="false" outlineLevel="0" collapsed="false">
      <c r="A22" s="23" t="s">
        <v>63</v>
      </c>
      <c r="B22" s="23" t="s">
        <v>64</v>
      </c>
      <c r="C22" s="24" t="s">
        <v>65</v>
      </c>
      <c r="D22" s="42" t="n">
        <v>14612.1</v>
      </c>
      <c r="E22" s="42" t="n">
        <v>14612.1</v>
      </c>
      <c r="F22" s="42" t="n">
        <v>0</v>
      </c>
      <c r="G22" s="42" t="n">
        <v>0</v>
      </c>
      <c r="H22" s="42" t="n">
        <v>0</v>
      </c>
      <c r="I22" s="42" t="n">
        <v>0</v>
      </c>
      <c r="J22" s="42" t="n">
        <v>0</v>
      </c>
      <c r="K22" s="42" t="n">
        <v>0</v>
      </c>
      <c r="L22" s="42" t="n">
        <v>0</v>
      </c>
      <c r="M22" s="42" t="n">
        <v>0</v>
      </c>
      <c r="N22" s="42" t="n">
        <v>14612.1</v>
      </c>
    </row>
    <row r="23" customFormat="false" ht="13.6" hidden="false" customHeight="false" outlineLevel="0" collapsed="false">
      <c r="A23" s="23" t="s">
        <v>66</v>
      </c>
      <c r="B23" s="23" t="s">
        <v>67</v>
      </c>
      <c r="C23" s="24" t="s">
        <v>68</v>
      </c>
      <c r="D23" s="42" t="n">
        <v>1311.5</v>
      </c>
      <c r="E23" s="42" t="n">
        <v>1311.5</v>
      </c>
      <c r="F23" s="42" t="n">
        <v>0</v>
      </c>
      <c r="G23" s="42" t="n">
        <v>0</v>
      </c>
      <c r="H23" s="42" t="n">
        <v>0</v>
      </c>
      <c r="I23" s="42" t="n">
        <v>0</v>
      </c>
      <c r="J23" s="42" t="n">
        <v>0</v>
      </c>
      <c r="K23" s="42" t="n">
        <v>0</v>
      </c>
      <c r="L23" s="42" t="n">
        <v>0</v>
      </c>
      <c r="M23" s="42" t="n">
        <v>0</v>
      </c>
      <c r="N23" s="42" t="n">
        <v>1311.5</v>
      </c>
    </row>
    <row r="24" customFormat="false" ht="27.2" hidden="false" customHeight="false" outlineLevel="0" collapsed="false">
      <c r="A24" s="23" t="s">
        <v>69</v>
      </c>
      <c r="B24" s="23" t="s">
        <v>46</v>
      </c>
      <c r="C24" s="24" t="s">
        <v>70</v>
      </c>
      <c r="D24" s="42" t="n">
        <v>5417</v>
      </c>
      <c r="E24" s="42" t="n">
        <v>0</v>
      </c>
      <c r="F24" s="42" t="n">
        <v>0</v>
      </c>
      <c r="G24" s="42" t="n">
        <v>0</v>
      </c>
      <c r="H24" s="42" t="n">
        <v>5417</v>
      </c>
      <c r="I24" s="42" t="n">
        <v>0</v>
      </c>
      <c r="J24" s="42" t="n">
        <v>0</v>
      </c>
      <c r="K24" s="42" t="n">
        <v>0</v>
      </c>
      <c r="L24" s="42" t="n">
        <v>0</v>
      </c>
      <c r="M24" s="42" t="n">
        <v>0</v>
      </c>
      <c r="N24" s="42" t="n">
        <v>5417</v>
      </c>
    </row>
    <row r="25" customFormat="false" ht="13.6" hidden="false" customHeight="false" outlineLevel="0" collapsed="false">
      <c r="A25" s="39" t="s">
        <v>71</v>
      </c>
      <c r="B25" s="39"/>
      <c r="C25" s="40" t="s">
        <v>72</v>
      </c>
      <c r="D25" s="41" t="n">
        <v>9960.8</v>
      </c>
      <c r="E25" s="41" t="n">
        <v>9960.8</v>
      </c>
      <c r="F25" s="41" t="n">
        <v>6417.4</v>
      </c>
      <c r="G25" s="41" t="n">
        <v>551.9</v>
      </c>
      <c r="H25" s="41" t="n">
        <v>0</v>
      </c>
      <c r="I25" s="41" t="n">
        <v>0</v>
      </c>
      <c r="J25" s="41" t="n">
        <v>0</v>
      </c>
      <c r="K25" s="41" t="n">
        <v>0</v>
      </c>
      <c r="L25" s="41" t="n">
        <v>0</v>
      </c>
      <c r="M25" s="41" t="n">
        <v>0</v>
      </c>
      <c r="N25" s="41" t="n">
        <v>9960.8</v>
      </c>
    </row>
    <row r="26" customFormat="false" ht="13.6" hidden="false" customHeight="false" outlineLevel="0" collapsed="false">
      <c r="A26" s="23" t="s">
        <v>73</v>
      </c>
      <c r="B26" s="23" t="s">
        <v>74</v>
      </c>
      <c r="C26" s="24" t="s">
        <v>75</v>
      </c>
      <c r="D26" s="42" t="n">
        <v>9960.8</v>
      </c>
      <c r="E26" s="42" t="n">
        <v>9960.8</v>
      </c>
      <c r="F26" s="42" t="n">
        <v>6417.4</v>
      </c>
      <c r="G26" s="42" t="n">
        <v>551.9</v>
      </c>
      <c r="H26" s="42" t="n">
        <v>0</v>
      </c>
      <c r="I26" s="42" t="n">
        <v>0</v>
      </c>
      <c r="J26" s="42" t="n">
        <v>0</v>
      </c>
      <c r="K26" s="42" t="n">
        <v>0</v>
      </c>
      <c r="L26" s="42" t="n">
        <v>0</v>
      </c>
      <c r="M26" s="42" t="n">
        <v>0</v>
      </c>
      <c r="N26" s="42" t="n">
        <v>9960.8</v>
      </c>
    </row>
    <row r="27" customFormat="false" ht="25.85" hidden="false" customHeight="false" outlineLevel="0" collapsed="false">
      <c r="A27" s="36" t="s">
        <v>76</v>
      </c>
      <c r="B27" s="36"/>
      <c r="C27" s="37" t="s">
        <v>77</v>
      </c>
      <c r="D27" s="38" t="n">
        <v>248393.4</v>
      </c>
      <c r="E27" s="38" t="n">
        <v>248393.4</v>
      </c>
      <c r="F27" s="38" t="n">
        <v>139256.9</v>
      </c>
      <c r="G27" s="38" t="n">
        <v>13311.5</v>
      </c>
      <c r="H27" s="38" t="n">
        <v>0</v>
      </c>
      <c r="I27" s="38" t="n">
        <v>8499.8</v>
      </c>
      <c r="J27" s="38" t="n">
        <v>8479.8</v>
      </c>
      <c r="K27" s="38" t="n">
        <v>2796.5</v>
      </c>
      <c r="L27" s="38" t="n">
        <v>1692.5</v>
      </c>
      <c r="M27" s="38" t="n">
        <v>20</v>
      </c>
      <c r="N27" s="38" t="n">
        <v>256893.2</v>
      </c>
    </row>
    <row r="28" customFormat="false" ht="13.6" hidden="false" customHeight="false" outlineLevel="0" collapsed="false">
      <c r="A28" s="39" t="s">
        <v>78</v>
      </c>
      <c r="B28" s="39"/>
      <c r="C28" s="40" t="s">
        <v>79</v>
      </c>
      <c r="D28" s="41" t="n">
        <v>245616.8</v>
      </c>
      <c r="E28" s="41" t="n">
        <v>245616.8</v>
      </c>
      <c r="F28" s="41" t="n">
        <v>137420.9</v>
      </c>
      <c r="G28" s="41" t="n">
        <v>13311.5</v>
      </c>
      <c r="H28" s="41" t="n">
        <v>0</v>
      </c>
      <c r="I28" s="41" t="n">
        <v>8499.8</v>
      </c>
      <c r="J28" s="41" t="n">
        <v>8479.8</v>
      </c>
      <c r="K28" s="41" t="n">
        <v>2796.5</v>
      </c>
      <c r="L28" s="41" t="n">
        <v>1692.5</v>
      </c>
      <c r="M28" s="41" t="n">
        <v>20</v>
      </c>
      <c r="N28" s="41" t="n">
        <v>254116.6</v>
      </c>
    </row>
    <row r="29" customFormat="false" ht="13.6" hidden="false" customHeight="false" outlineLevel="0" collapsed="false">
      <c r="A29" s="23" t="s">
        <v>80</v>
      </c>
      <c r="B29" s="23" t="s">
        <v>81</v>
      </c>
      <c r="C29" s="24" t="s">
        <v>82</v>
      </c>
      <c r="D29" s="42" t="n">
        <v>4361.1</v>
      </c>
      <c r="E29" s="42" t="n">
        <v>4361.1</v>
      </c>
      <c r="F29" s="42" t="n">
        <v>0</v>
      </c>
      <c r="G29" s="42" t="n">
        <v>0</v>
      </c>
      <c r="H29" s="42" t="n">
        <v>0</v>
      </c>
      <c r="I29" s="42" t="n">
        <v>0</v>
      </c>
      <c r="J29" s="42" t="n">
        <v>0</v>
      </c>
      <c r="K29" s="42" t="n">
        <v>0</v>
      </c>
      <c r="L29" s="42" t="n">
        <v>0</v>
      </c>
      <c r="M29" s="42" t="n">
        <v>0</v>
      </c>
      <c r="N29" s="42" t="n">
        <v>4361.1</v>
      </c>
    </row>
    <row r="30" customFormat="false" ht="27.2" hidden="false" customHeight="false" outlineLevel="0" collapsed="false">
      <c r="A30" s="23" t="s">
        <v>83</v>
      </c>
      <c r="B30" s="23" t="s">
        <v>84</v>
      </c>
      <c r="C30" s="24" t="s">
        <v>85</v>
      </c>
      <c r="D30" s="42" t="n">
        <v>6437</v>
      </c>
      <c r="E30" s="42" t="n">
        <v>6437</v>
      </c>
      <c r="F30" s="42" t="n">
        <v>3153.5</v>
      </c>
      <c r="G30" s="42" t="n">
        <v>193.3</v>
      </c>
      <c r="H30" s="42" t="n">
        <v>0</v>
      </c>
      <c r="I30" s="42" t="n">
        <v>0</v>
      </c>
      <c r="J30" s="42" t="n">
        <v>0</v>
      </c>
      <c r="K30" s="42" t="n">
        <v>0</v>
      </c>
      <c r="L30" s="42" t="n">
        <v>0</v>
      </c>
      <c r="M30" s="42" t="n">
        <v>0</v>
      </c>
      <c r="N30" s="42" t="n">
        <v>6437</v>
      </c>
    </row>
    <row r="31" customFormat="false" ht="27.2" hidden="false" customHeight="false" outlineLevel="0" collapsed="false">
      <c r="A31" s="39" t="s">
        <v>86</v>
      </c>
      <c r="B31" s="39"/>
      <c r="C31" s="40" t="s">
        <v>87</v>
      </c>
      <c r="D31" s="41" t="n">
        <v>2776.6</v>
      </c>
      <c r="E31" s="41" t="n">
        <v>2776.6</v>
      </c>
      <c r="F31" s="41" t="n">
        <v>1836</v>
      </c>
      <c r="G31" s="41" t="n">
        <v>0</v>
      </c>
      <c r="H31" s="41" t="n">
        <v>0</v>
      </c>
      <c r="I31" s="41" t="n">
        <v>0</v>
      </c>
      <c r="J31" s="41" t="n">
        <v>0</v>
      </c>
      <c r="K31" s="41" t="n">
        <v>0</v>
      </c>
      <c r="L31" s="41" t="n">
        <v>0</v>
      </c>
      <c r="M31" s="41" t="n">
        <v>0</v>
      </c>
      <c r="N31" s="41" t="n">
        <v>2776.6</v>
      </c>
    </row>
    <row r="32" customFormat="false" ht="27.2" hidden="false" customHeight="false" outlineLevel="0" collapsed="false">
      <c r="A32" s="23" t="s">
        <v>88</v>
      </c>
      <c r="B32" s="23" t="s">
        <v>46</v>
      </c>
      <c r="C32" s="24" t="s">
        <v>89</v>
      </c>
      <c r="D32" s="42" t="n">
        <v>2776.6</v>
      </c>
      <c r="E32" s="42" t="n">
        <v>2776.6</v>
      </c>
      <c r="F32" s="42" t="n">
        <v>1836</v>
      </c>
      <c r="G32" s="42" t="n">
        <v>0</v>
      </c>
      <c r="H32" s="42" t="n">
        <v>0</v>
      </c>
      <c r="I32" s="42" t="n">
        <v>0</v>
      </c>
      <c r="J32" s="42" t="n">
        <v>0</v>
      </c>
      <c r="K32" s="42" t="n">
        <v>0</v>
      </c>
      <c r="L32" s="42" t="n">
        <v>0</v>
      </c>
      <c r="M32" s="42" t="n">
        <v>0</v>
      </c>
      <c r="N32" s="42" t="n">
        <v>2776.6</v>
      </c>
    </row>
    <row r="33" customFormat="false" ht="25.85" hidden="false" customHeight="false" outlineLevel="0" collapsed="false">
      <c r="A33" s="36" t="s">
        <v>90</v>
      </c>
      <c r="B33" s="36"/>
      <c r="C33" s="37" t="s">
        <v>91</v>
      </c>
      <c r="D33" s="38" t="n">
        <v>869004.3</v>
      </c>
      <c r="E33" s="38" t="n">
        <v>868285.6</v>
      </c>
      <c r="F33" s="38" t="n">
        <v>565441.4</v>
      </c>
      <c r="G33" s="38" t="n">
        <v>29740.2</v>
      </c>
      <c r="H33" s="38" t="n">
        <v>718.7</v>
      </c>
      <c r="I33" s="38" t="n">
        <v>76383.5</v>
      </c>
      <c r="J33" s="38" t="n">
        <v>71546.4</v>
      </c>
      <c r="K33" s="38" t="n">
        <v>31185</v>
      </c>
      <c r="L33" s="38" t="n">
        <v>2754.2</v>
      </c>
      <c r="M33" s="38" t="n">
        <v>4837.1</v>
      </c>
      <c r="N33" s="38" t="n">
        <v>945387.8</v>
      </c>
    </row>
    <row r="34" customFormat="false" ht="27.2" hidden="false" customHeight="false" outlineLevel="0" collapsed="false">
      <c r="A34" s="39" t="s">
        <v>92</v>
      </c>
      <c r="B34" s="39"/>
      <c r="C34" s="40" t="s">
        <v>93</v>
      </c>
      <c r="D34" s="41" t="n">
        <v>869004.3</v>
      </c>
      <c r="E34" s="41" t="n">
        <v>868285.6</v>
      </c>
      <c r="F34" s="41" t="n">
        <v>565441.4</v>
      </c>
      <c r="G34" s="41" t="n">
        <v>29740.2</v>
      </c>
      <c r="H34" s="41" t="n">
        <v>718.7</v>
      </c>
      <c r="I34" s="41" t="n">
        <v>76383.5</v>
      </c>
      <c r="J34" s="41" t="n">
        <v>71546.4</v>
      </c>
      <c r="K34" s="41" t="n">
        <v>31185</v>
      </c>
      <c r="L34" s="41" t="n">
        <v>2754.2</v>
      </c>
      <c r="M34" s="41" t="n">
        <v>4837.1</v>
      </c>
      <c r="N34" s="41" t="n">
        <v>945387.8</v>
      </c>
    </row>
    <row r="35" customFormat="false" ht="27.2" hidden="false" customHeight="false" outlineLevel="0" collapsed="false">
      <c r="A35" s="23" t="s">
        <v>94</v>
      </c>
      <c r="B35" s="23" t="s">
        <v>95</v>
      </c>
      <c r="C35" s="24" t="s">
        <v>96</v>
      </c>
      <c r="D35" s="42" t="n">
        <v>866500</v>
      </c>
      <c r="E35" s="42" t="n">
        <v>865781.3</v>
      </c>
      <c r="F35" s="42" t="n">
        <v>565441.4</v>
      </c>
      <c r="G35" s="42" t="n">
        <v>29740.2</v>
      </c>
      <c r="H35" s="42" t="n">
        <v>718.7</v>
      </c>
      <c r="I35" s="42" t="n">
        <v>76383.5</v>
      </c>
      <c r="J35" s="42" t="n">
        <v>71546.4</v>
      </c>
      <c r="K35" s="42" t="n">
        <v>31185</v>
      </c>
      <c r="L35" s="42" t="n">
        <v>2754.2</v>
      </c>
      <c r="M35" s="42" t="n">
        <v>4837.1</v>
      </c>
      <c r="N35" s="42" t="n">
        <v>942883.5</v>
      </c>
    </row>
    <row r="36" customFormat="false" ht="27.2" hidden="false" customHeight="false" outlineLevel="0" collapsed="false">
      <c r="A36" s="23" t="s">
        <v>97</v>
      </c>
      <c r="B36" s="23" t="s">
        <v>98</v>
      </c>
      <c r="C36" s="24" t="s">
        <v>99</v>
      </c>
      <c r="D36" s="42" t="n">
        <v>2504.3</v>
      </c>
      <c r="E36" s="42" t="n">
        <v>2504.3</v>
      </c>
      <c r="F36" s="42" t="n">
        <v>0</v>
      </c>
      <c r="G36" s="42" t="n">
        <v>0</v>
      </c>
      <c r="H36" s="42" t="n">
        <v>0</v>
      </c>
      <c r="I36" s="42" t="n">
        <v>0</v>
      </c>
      <c r="J36" s="42" t="n">
        <v>0</v>
      </c>
      <c r="K36" s="42" t="n">
        <v>0</v>
      </c>
      <c r="L36" s="42" t="n">
        <v>0</v>
      </c>
      <c r="M36" s="42" t="n">
        <v>0</v>
      </c>
      <c r="N36" s="42" t="n">
        <v>2504.3</v>
      </c>
    </row>
    <row r="37" customFormat="false" ht="12.9" hidden="false" customHeight="false" outlineLevel="0" collapsed="false">
      <c r="A37" s="36" t="s">
        <v>100</v>
      </c>
      <c r="B37" s="36"/>
      <c r="C37" s="37" t="s">
        <v>101</v>
      </c>
      <c r="D37" s="38" t="n">
        <v>2706872.9</v>
      </c>
      <c r="E37" s="38" t="n">
        <v>2706872.9</v>
      </c>
      <c r="F37" s="38" t="n">
        <v>2005218.9</v>
      </c>
      <c r="G37" s="38" t="n">
        <v>29786.6</v>
      </c>
      <c r="H37" s="38" t="n">
        <v>0</v>
      </c>
      <c r="I37" s="38" t="n">
        <v>902000</v>
      </c>
      <c r="J37" s="38" t="n">
        <v>843667.7</v>
      </c>
      <c r="K37" s="38" t="n">
        <v>169117.6</v>
      </c>
      <c r="L37" s="38" t="n">
        <v>116794.1</v>
      </c>
      <c r="M37" s="38" t="n">
        <v>58332.3</v>
      </c>
      <c r="N37" s="38" t="n">
        <v>3608872.9</v>
      </c>
    </row>
    <row r="38" customFormat="false" ht="13.6" hidden="false" customHeight="false" outlineLevel="0" collapsed="false">
      <c r="A38" s="39" t="s">
        <v>102</v>
      </c>
      <c r="B38" s="39"/>
      <c r="C38" s="40" t="s">
        <v>103</v>
      </c>
      <c r="D38" s="41" t="n">
        <v>2706872.9</v>
      </c>
      <c r="E38" s="41" t="n">
        <v>2706872.9</v>
      </c>
      <c r="F38" s="41" t="n">
        <v>2005218.9</v>
      </c>
      <c r="G38" s="41" t="n">
        <v>29786.6</v>
      </c>
      <c r="H38" s="41" t="n">
        <v>0</v>
      </c>
      <c r="I38" s="41" t="n">
        <v>902000</v>
      </c>
      <c r="J38" s="41" t="n">
        <v>843667.7</v>
      </c>
      <c r="K38" s="41" t="n">
        <v>169117.6</v>
      </c>
      <c r="L38" s="41" t="n">
        <v>116794.1</v>
      </c>
      <c r="M38" s="41" t="n">
        <v>58332.3</v>
      </c>
      <c r="N38" s="41" t="n">
        <v>3608872.9</v>
      </c>
    </row>
    <row r="39" customFormat="false" ht="13.6" hidden="false" customHeight="false" outlineLevel="0" collapsed="false">
      <c r="A39" s="23" t="s">
        <v>104</v>
      </c>
      <c r="B39" s="23" t="s">
        <v>105</v>
      </c>
      <c r="C39" s="24" t="s">
        <v>106</v>
      </c>
      <c r="D39" s="42" t="n">
        <v>52250.1</v>
      </c>
      <c r="E39" s="42" t="n">
        <v>52250.1</v>
      </c>
      <c r="F39" s="42" t="n">
        <v>34160</v>
      </c>
      <c r="G39" s="42" t="n">
        <v>3413.5</v>
      </c>
      <c r="H39" s="42" t="n">
        <v>0</v>
      </c>
      <c r="I39" s="42" t="n">
        <v>35715.9</v>
      </c>
      <c r="J39" s="42" t="n">
        <v>35715.9</v>
      </c>
      <c r="K39" s="42" t="n">
        <v>0</v>
      </c>
      <c r="L39" s="42" t="n">
        <v>0</v>
      </c>
      <c r="M39" s="42" t="n">
        <v>0</v>
      </c>
      <c r="N39" s="42" t="n">
        <v>87966</v>
      </c>
    </row>
    <row r="40" customFormat="false" ht="13.6" hidden="false" customHeight="false" outlineLevel="0" collapsed="false">
      <c r="A40" s="23" t="s">
        <v>107</v>
      </c>
      <c r="B40" s="23" t="s">
        <v>105</v>
      </c>
      <c r="C40" s="24" t="s">
        <v>108</v>
      </c>
      <c r="D40" s="42" t="n">
        <v>220217.2</v>
      </c>
      <c r="E40" s="42" t="n">
        <v>220217.2</v>
      </c>
      <c r="F40" s="42" t="n">
        <v>165356.1</v>
      </c>
      <c r="G40" s="42" t="n">
        <v>1154.3</v>
      </c>
      <c r="H40" s="42" t="n">
        <v>0</v>
      </c>
      <c r="I40" s="42" t="n">
        <v>70052.7</v>
      </c>
      <c r="J40" s="42" t="n">
        <v>65341.4</v>
      </c>
      <c r="K40" s="42" t="n">
        <v>14105</v>
      </c>
      <c r="L40" s="42" t="n">
        <v>6780.6</v>
      </c>
      <c r="M40" s="42" t="n">
        <v>4711.3</v>
      </c>
      <c r="N40" s="42" t="n">
        <v>290269.9</v>
      </c>
    </row>
    <row r="41" customFormat="false" ht="13.6" hidden="false" customHeight="false" outlineLevel="0" collapsed="false">
      <c r="A41" s="23" t="s">
        <v>109</v>
      </c>
      <c r="B41" s="23" t="s">
        <v>105</v>
      </c>
      <c r="C41" s="24" t="s">
        <v>110</v>
      </c>
      <c r="D41" s="42" t="n">
        <v>436503.9</v>
      </c>
      <c r="E41" s="42" t="n">
        <v>436503.9</v>
      </c>
      <c r="F41" s="42" t="n">
        <v>327409.7</v>
      </c>
      <c r="G41" s="42" t="n">
        <v>2785.4</v>
      </c>
      <c r="H41" s="42" t="n">
        <v>0</v>
      </c>
      <c r="I41" s="42" t="n">
        <v>128016.3</v>
      </c>
      <c r="J41" s="42" t="n">
        <v>119255.2</v>
      </c>
      <c r="K41" s="42" t="n">
        <v>28799.9</v>
      </c>
      <c r="L41" s="42" t="n">
        <v>16238.6</v>
      </c>
      <c r="M41" s="42" t="n">
        <v>8761.1</v>
      </c>
      <c r="N41" s="42" t="n">
        <v>564520.2</v>
      </c>
    </row>
    <row r="42" customFormat="false" ht="13.6" hidden="false" customHeight="false" outlineLevel="0" collapsed="false">
      <c r="A42" s="23" t="s">
        <v>111</v>
      </c>
      <c r="B42" s="23" t="s">
        <v>105</v>
      </c>
      <c r="C42" s="24" t="s">
        <v>112</v>
      </c>
      <c r="D42" s="42" t="n">
        <v>1532835.5</v>
      </c>
      <c r="E42" s="42" t="n">
        <v>1532835.5</v>
      </c>
      <c r="F42" s="42" t="n">
        <v>1146069.8</v>
      </c>
      <c r="G42" s="42" t="n">
        <v>16398.6</v>
      </c>
      <c r="H42" s="42" t="n">
        <v>0</v>
      </c>
      <c r="I42" s="42" t="n">
        <v>525450.1</v>
      </c>
      <c r="J42" s="42" t="n">
        <v>500441.3</v>
      </c>
      <c r="K42" s="42" t="n">
        <v>101527.7</v>
      </c>
      <c r="L42" s="42" t="n">
        <v>73221.8</v>
      </c>
      <c r="M42" s="42" t="n">
        <v>25008.8</v>
      </c>
      <c r="N42" s="42" t="n">
        <v>2058285.6</v>
      </c>
    </row>
    <row r="43" customFormat="false" ht="13.6" hidden="false" customHeight="false" outlineLevel="0" collapsed="false">
      <c r="A43" s="23" t="s">
        <v>113</v>
      </c>
      <c r="B43" s="23" t="s">
        <v>105</v>
      </c>
      <c r="C43" s="24" t="s">
        <v>114</v>
      </c>
      <c r="D43" s="42" t="n">
        <v>86009.5</v>
      </c>
      <c r="E43" s="42" t="n">
        <v>86009.5</v>
      </c>
      <c r="F43" s="42" t="n">
        <v>64305.9</v>
      </c>
      <c r="G43" s="42" t="n">
        <v>786.1</v>
      </c>
      <c r="H43" s="42" t="n">
        <v>0</v>
      </c>
      <c r="I43" s="42" t="n">
        <v>30956.3</v>
      </c>
      <c r="J43" s="42" t="n">
        <v>28588.6</v>
      </c>
      <c r="K43" s="42" t="n">
        <v>5556.5</v>
      </c>
      <c r="L43" s="42" t="n">
        <v>5852.8</v>
      </c>
      <c r="M43" s="42" t="n">
        <v>2367.7</v>
      </c>
      <c r="N43" s="42" t="n">
        <v>116965.8</v>
      </c>
    </row>
    <row r="44" customFormat="false" ht="13.6" hidden="false" customHeight="false" outlineLevel="0" collapsed="false">
      <c r="A44" s="23" t="s">
        <v>115</v>
      </c>
      <c r="B44" s="23" t="s">
        <v>105</v>
      </c>
      <c r="C44" s="24" t="s">
        <v>116</v>
      </c>
      <c r="D44" s="42" t="n">
        <v>36720.7</v>
      </c>
      <c r="E44" s="42" t="n">
        <v>36720.7</v>
      </c>
      <c r="F44" s="42" t="n">
        <v>21357.2</v>
      </c>
      <c r="G44" s="42" t="n">
        <v>1727.3</v>
      </c>
      <c r="H44" s="42" t="n">
        <v>0</v>
      </c>
      <c r="I44" s="42" t="n">
        <v>0</v>
      </c>
      <c r="J44" s="42" t="n">
        <v>0</v>
      </c>
      <c r="K44" s="42" t="n">
        <v>0</v>
      </c>
      <c r="L44" s="42" t="n">
        <v>0</v>
      </c>
      <c r="M44" s="42" t="n">
        <v>0</v>
      </c>
      <c r="N44" s="42" t="n">
        <v>36720.7</v>
      </c>
    </row>
    <row r="45" customFormat="false" ht="27.2" hidden="false" customHeight="false" outlineLevel="0" collapsed="false">
      <c r="A45" s="23" t="s">
        <v>117</v>
      </c>
      <c r="B45" s="23" t="s">
        <v>55</v>
      </c>
      <c r="C45" s="24" t="s">
        <v>118</v>
      </c>
      <c r="D45" s="42" t="n">
        <v>24064.2</v>
      </c>
      <c r="E45" s="42" t="n">
        <v>24064.2</v>
      </c>
      <c r="F45" s="42" t="n">
        <v>14284.6</v>
      </c>
      <c r="G45" s="42" t="n">
        <v>710</v>
      </c>
      <c r="H45" s="42" t="n">
        <v>0</v>
      </c>
      <c r="I45" s="42" t="n">
        <v>0</v>
      </c>
      <c r="J45" s="42" t="n">
        <v>0</v>
      </c>
      <c r="K45" s="42" t="n">
        <v>0</v>
      </c>
      <c r="L45" s="42" t="n">
        <v>0</v>
      </c>
      <c r="M45" s="42" t="n">
        <v>0</v>
      </c>
      <c r="N45" s="42" t="n">
        <v>24064.2</v>
      </c>
    </row>
    <row r="46" customFormat="false" ht="13.6" hidden="false" customHeight="false" outlineLevel="0" collapsed="false">
      <c r="A46" s="23" t="s">
        <v>119</v>
      </c>
      <c r="B46" s="23" t="s">
        <v>105</v>
      </c>
      <c r="C46" s="24" t="s">
        <v>120</v>
      </c>
      <c r="D46" s="42" t="n">
        <v>7722.8</v>
      </c>
      <c r="E46" s="42" t="n">
        <v>7722.8</v>
      </c>
      <c r="F46" s="42" t="n">
        <v>0</v>
      </c>
      <c r="G46" s="42" t="n">
        <v>0</v>
      </c>
      <c r="H46" s="42" t="n">
        <v>0</v>
      </c>
      <c r="I46" s="42" t="n">
        <v>0</v>
      </c>
      <c r="J46" s="42" t="n">
        <v>0</v>
      </c>
      <c r="K46" s="42" t="n">
        <v>0</v>
      </c>
      <c r="L46" s="42" t="n">
        <v>0</v>
      </c>
      <c r="M46" s="42" t="n">
        <v>0</v>
      </c>
      <c r="N46" s="42" t="n">
        <v>7722.8</v>
      </c>
    </row>
    <row r="47" customFormat="false" ht="13.6" hidden="false" customHeight="false" outlineLevel="0" collapsed="false">
      <c r="A47" s="23" t="s">
        <v>121</v>
      </c>
      <c r="B47" s="23" t="s">
        <v>105</v>
      </c>
      <c r="C47" s="24" t="s">
        <v>122</v>
      </c>
      <c r="D47" s="42" t="n">
        <v>109236.7</v>
      </c>
      <c r="E47" s="42" t="n">
        <v>109236.7</v>
      </c>
      <c r="F47" s="42" t="n">
        <v>81662.4</v>
      </c>
      <c r="G47" s="42" t="n">
        <v>1091.6</v>
      </c>
      <c r="H47" s="42" t="n">
        <v>0</v>
      </c>
      <c r="I47" s="42" t="n">
        <v>41509.6</v>
      </c>
      <c r="J47" s="42" t="n">
        <v>33204.8</v>
      </c>
      <c r="K47" s="42" t="n">
        <v>6541.1</v>
      </c>
      <c r="L47" s="42" t="n">
        <v>4913.6</v>
      </c>
      <c r="M47" s="42" t="n">
        <v>8304.8</v>
      </c>
      <c r="N47" s="42" t="n">
        <v>150746.3</v>
      </c>
    </row>
    <row r="48" customFormat="false" ht="13.6" hidden="false" customHeight="false" outlineLevel="0" collapsed="false">
      <c r="A48" s="23" t="s">
        <v>123</v>
      </c>
      <c r="B48" s="23" t="s">
        <v>105</v>
      </c>
      <c r="C48" s="24" t="s">
        <v>124</v>
      </c>
      <c r="D48" s="42" t="n">
        <v>201312.3</v>
      </c>
      <c r="E48" s="42" t="n">
        <v>201312.3</v>
      </c>
      <c r="F48" s="42" t="n">
        <v>150613.2</v>
      </c>
      <c r="G48" s="42" t="n">
        <v>1719.8</v>
      </c>
      <c r="H48" s="42" t="n">
        <v>0</v>
      </c>
      <c r="I48" s="42" t="n">
        <v>70299.1</v>
      </c>
      <c r="J48" s="42" t="n">
        <v>61120.5</v>
      </c>
      <c r="K48" s="42" t="n">
        <v>12587.4</v>
      </c>
      <c r="L48" s="42" t="n">
        <v>9786.7</v>
      </c>
      <c r="M48" s="42" t="n">
        <v>9178.6</v>
      </c>
      <c r="N48" s="42" t="n">
        <v>271611.4</v>
      </c>
    </row>
    <row r="49" customFormat="false" ht="12.9" hidden="false" customHeight="false" outlineLevel="0" collapsed="false">
      <c r="A49" s="36" t="s">
        <v>125</v>
      </c>
      <c r="B49" s="36"/>
      <c r="C49" s="37" t="s">
        <v>126</v>
      </c>
      <c r="D49" s="38" t="n">
        <v>87088.2</v>
      </c>
      <c r="E49" s="38" t="n">
        <v>87088.2</v>
      </c>
      <c r="F49" s="38" t="n">
        <v>44630.1</v>
      </c>
      <c r="G49" s="38" t="n">
        <v>3406</v>
      </c>
      <c r="H49" s="38" t="n">
        <v>0</v>
      </c>
      <c r="I49" s="38" t="n">
        <v>6285</v>
      </c>
      <c r="J49" s="38" t="n">
        <v>4162.6</v>
      </c>
      <c r="K49" s="38" t="n">
        <v>0</v>
      </c>
      <c r="L49" s="38" t="n">
        <v>0</v>
      </c>
      <c r="M49" s="38" t="n">
        <v>2122.4</v>
      </c>
      <c r="N49" s="38" t="n">
        <v>93373.2</v>
      </c>
    </row>
    <row r="50" customFormat="false" ht="13.6" hidden="false" customHeight="false" outlineLevel="0" collapsed="false">
      <c r="A50" s="39" t="s">
        <v>127</v>
      </c>
      <c r="B50" s="39"/>
      <c r="C50" s="40" t="s">
        <v>128</v>
      </c>
      <c r="D50" s="41" t="n">
        <v>87088.2</v>
      </c>
      <c r="E50" s="41" t="n">
        <v>87088.2</v>
      </c>
      <c r="F50" s="41" t="n">
        <v>44630.1</v>
      </c>
      <c r="G50" s="41" t="n">
        <v>3406</v>
      </c>
      <c r="H50" s="41" t="n">
        <v>0</v>
      </c>
      <c r="I50" s="41" t="n">
        <v>6285</v>
      </c>
      <c r="J50" s="41" t="n">
        <v>4162.6</v>
      </c>
      <c r="K50" s="41" t="n">
        <v>0</v>
      </c>
      <c r="L50" s="41" t="n">
        <v>0</v>
      </c>
      <c r="M50" s="41" t="n">
        <v>2122.4</v>
      </c>
      <c r="N50" s="41" t="n">
        <v>93373.2</v>
      </c>
    </row>
    <row r="51" customFormat="false" ht="13.6" hidden="false" customHeight="false" outlineLevel="0" collapsed="false">
      <c r="A51" s="23" t="s">
        <v>129</v>
      </c>
      <c r="B51" s="23" t="s">
        <v>105</v>
      </c>
      <c r="C51" s="24" t="s">
        <v>130</v>
      </c>
      <c r="D51" s="42" t="n">
        <v>87088.2</v>
      </c>
      <c r="E51" s="42" t="n">
        <v>87088.2</v>
      </c>
      <c r="F51" s="42" t="n">
        <v>44630.1</v>
      </c>
      <c r="G51" s="42" t="n">
        <v>3406</v>
      </c>
      <c r="H51" s="42" t="n">
        <v>0</v>
      </c>
      <c r="I51" s="42" t="n">
        <v>6285</v>
      </c>
      <c r="J51" s="42" t="n">
        <v>4162.6</v>
      </c>
      <c r="K51" s="42" t="n">
        <v>0</v>
      </c>
      <c r="L51" s="42" t="n">
        <v>0</v>
      </c>
      <c r="M51" s="42" t="n">
        <v>2122.4</v>
      </c>
      <c r="N51" s="42" t="n">
        <v>93373.2</v>
      </c>
    </row>
    <row r="52" customFormat="false" ht="25.85" hidden="false" customHeight="false" outlineLevel="0" collapsed="false">
      <c r="A52" s="36" t="s">
        <v>131</v>
      </c>
      <c r="B52" s="36"/>
      <c r="C52" s="37" t="s">
        <v>132</v>
      </c>
      <c r="D52" s="38" t="n">
        <v>85142.3</v>
      </c>
      <c r="E52" s="38" t="n">
        <v>85142.3</v>
      </c>
      <c r="F52" s="38" t="n">
        <v>61243.1</v>
      </c>
      <c r="G52" s="38" t="n">
        <v>1289.4</v>
      </c>
      <c r="H52" s="38" t="n">
        <v>0</v>
      </c>
      <c r="I52" s="38" t="n">
        <v>18700</v>
      </c>
      <c r="J52" s="38" t="n">
        <v>17394.4</v>
      </c>
      <c r="K52" s="38" t="n">
        <v>0</v>
      </c>
      <c r="L52" s="38" t="n">
        <v>0</v>
      </c>
      <c r="M52" s="38" t="n">
        <v>1305.6</v>
      </c>
      <c r="N52" s="38" t="n">
        <v>103842.3</v>
      </c>
    </row>
    <row r="53" customFormat="false" ht="27.2" hidden="false" customHeight="false" outlineLevel="0" collapsed="false">
      <c r="A53" s="39" t="s">
        <v>133</v>
      </c>
      <c r="B53" s="39"/>
      <c r="C53" s="40" t="s">
        <v>134</v>
      </c>
      <c r="D53" s="41" t="n">
        <v>85142.3</v>
      </c>
      <c r="E53" s="41" t="n">
        <v>85142.3</v>
      </c>
      <c r="F53" s="41" t="n">
        <v>61243.1</v>
      </c>
      <c r="G53" s="41" t="n">
        <v>1289.4</v>
      </c>
      <c r="H53" s="41" t="n">
        <v>0</v>
      </c>
      <c r="I53" s="41" t="n">
        <v>18700</v>
      </c>
      <c r="J53" s="41" t="n">
        <v>17394.4</v>
      </c>
      <c r="K53" s="41" t="n">
        <v>0</v>
      </c>
      <c r="L53" s="41" t="n">
        <v>0</v>
      </c>
      <c r="M53" s="41" t="n">
        <v>1305.6</v>
      </c>
      <c r="N53" s="41" t="n">
        <v>103842.3</v>
      </c>
    </row>
    <row r="54" customFormat="false" ht="27.2" hidden="false" customHeight="false" outlineLevel="0" collapsed="false">
      <c r="A54" s="23" t="s">
        <v>135</v>
      </c>
      <c r="B54" s="23" t="s">
        <v>105</v>
      </c>
      <c r="C54" s="24" t="s">
        <v>136</v>
      </c>
      <c r="D54" s="42" t="n">
        <v>85142.3</v>
      </c>
      <c r="E54" s="42" t="n">
        <v>85142.3</v>
      </c>
      <c r="F54" s="42" t="n">
        <v>61243.1</v>
      </c>
      <c r="G54" s="42" t="n">
        <v>1289.4</v>
      </c>
      <c r="H54" s="42" t="n">
        <v>0</v>
      </c>
      <c r="I54" s="42" t="n">
        <v>18700</v>
      </c>
      <c r="J54" s="42" t="n">
        <v>17394.4</v>
      </c>
      <c r="K54" s="42" t="n">
        <v>0</v>
      </c>
      <c r="L54" s="42" t="n">
        <v>0</v>
      </c>
      <c r="M54" s="42" t="n">
        <v>1305.6</v>
      </c>
      <c r="N54" s="42" t="n">
        <v>103842.3</v>
      </c>
    </row>
    <row r="55" customFormat="false" ht="12.9" hidden="false" customHeight="false" outlineLevel="0" collapsed="false">
      <c r="A55" s="36" t="s">
        <v>137</v>
      </c>
      <c r="B55" s="36"/>
      <c r="C55" s="37" t="s">
        <v>138</v>
      </c>
      <c r="D55" s="38" t="n">
        <v>84707.7</v>
      </c>
      <c r="E55" s="38" t="n">
        <v>84707.7</v>
      </c>
      <c r="F55" s="38" t="n">
        <v>61532.7</v>
      </c>
      <c r="G55" s="38" t="n">
        <v>1812.4</v>
      </c>
      <c r="H55" s="38" t="n">
        <v>0</v>
      </c>
      <c r="I55" s="38" t="n">
        <v>33844.5</v>
      </c>
      <c r="J55" s="38" t="n">
        <v>10956.2</v>
      </c>
      <c r="K55" s="38" t="n">
        <v>0</v>
      </c>
      <c r="L55" s="38" t="n">
        <v>971.5</v>
      </c>
      <c r="M55" s="38" t="n">
        <v>22888.3</v>
      </c>
      <c r="N55" s="38" t="n">
        <v>118552.2</v>
      </c>
    </row>
    <row r="56" customFormat="false" ht="13.6" hidden="false" customHeight="false" outlineLevel="0" collapsed="false">
      <c r="A56" s="39" t="s">
        <v>139</v>
      </c>
      <c r="B56" s="39"/>
      <c r="C56" s="40" t="s">
        <v>138</v>
      </c>
      <c r="D56" s="41" t="n">
        <v>84707.7</v>
      </c>
      <c r="E56" s="41" t="n">
        <v>84707.7</v>
      </c>
      <c r="F56" s="41" t="n">
        <v>61532.7</v>
      </c>
      <c r="G56" s="41" t="n">
        <v>1812.4</v>
      </c>
      <c r="H56" s="41" t="n">
        <v>0</v>
      </c>
      <c r="I56" s="41" t="n">
        <v>33844.5</v>
      </c>
      <c r="J56" s="41" t="n">
        <v>10956.2</v>
      </c>
      <c r="K56" s="41" t="n">
        <v>0</v>
      </c>
      <c r="L56" s="41" t="n">
        <v>971.5</v>
      </c>
      <c r="M56" s="41" t="n">
        <v>22888.3</v>
      </c>
      <c r="N56" s="41" t="n">
        <v>118552.2</v>
      </c>
    </row>
    <row r="57" customFormat="false" ht="13.6" hidden="false" customHeight="false" outlineLevel="0" collapsed="false">
      <c r="A57" s="23" t="s">
        <v>140</v>
      </c>
      <c r="B57" s="23" t="s">
        <v>105</v>
      </c>
      <c r="C57" s="24" t="s">
        <v>141</v>
      </c>
      <c r="D57" s="42" t="n">
        <v>84707.7</v>
      </c>
      <c r="E57" s="42" t="n">
        <v>84707.7</v>
      </c>
      <c r="F57" s="42" t="n">
        <v>61532.7</v>
      </c>
      <c r="G57" s="42" t="n">
        <v>1812.4</v>
      </c>
      <c r="H57" s="42" t="n">
        <v>0</v>
      </c>
      <c r="I57" s="42" t="n">
        <v>33844.5</v>
      </c>
      <c r="J57" s="42" t="n">
        <v>10956.2</v>
      </c>
      <c r="K57" s="42" t="n">
        <v>0</v>
      </c>
      <c r="L57" s="42" t="n">
        <v>971.5</v>
      </c>
      <c r="M57" s="42" t="n">
        <v>22888.3</v>
      </c>
      <c r="N57" s="42" t="n">
        <v>118552.2</v>
      </c>
    </row>
    <row r="58" customFormat="false" ht="12.9" hidden="false" customHeight="false" outlineLevel="0" collapsed="false">
      <c r="A58" s="36" t="s">
        <v>142</v>
      </c>
      <c r="B58" s="36"/>
      <c r="C58" s="37" t="s">
        <v>143</v>
      </c>
      <c r="D58" s="38" t="n">
        <v>74643.7</v>
      </c>
      <c r="E58" s="38" t="n">
        <v>74643.7</v>
      </c>
      <c r="F58" s="38" t="n">
        <v>52620.7</v>
      </c>
      <c r="G58" s="38" t="n">
        <v>2015.1</v>
      </c>
      <c r="H58" s="38" t="n">
        <v>0</v>
      </c>
      <c r="I58" s="38" t="n">
        <v>8089.2</v>
      </c>
      <c r="J58" s="38" t="n">
        <v>2704.2</v>
      </c>
      <c r="K58" s="38" t="n">
        <v>0</v>
      </c>
      <c r="L58" s="38" t="n">
        <v>100</v>
      </c>
      <c r="M58" s="38" t="n">
        <v>5385</v>
      </c>
      <c r="N58" s="38" t="n">
        <v>82732.9</v>
      </c>
    </row>
    <row r="59" customFormat="false" ht="13.6" hidden="false" customHeight="false" outlineLevel="0" collapsed="false">
      <c r="A59" s="39" t="s">
        <v>144</v>
      </c>
      <c r="B59" s="39"/>
      <c r="C59" s="40" t="s">
        <v>145</v>
      </c>
      <c r="D59" s="41" t="n">
        <v>74643.7</v>
      </c>
      <c r="E59" s="41" t="n">
        <v>74643.7</v>
      </c>
      <c r="F59" s="41" t="n">
        <v>52620.7</v>
      </c>
      <c r="G59" s="41" t="n">
        <v>2015.1</v>
      </c>
      <c r="H59" s="41" t="n">
        <v>0</v>
      </c>
      <c r="I59" s="41" t="n">
        <v>8089.2</v>
      </c>
      <c r="J59" s="41" t="n">
        <v>2704.2</v>
      </c>
      <c r="K59" s="41" t="n">
        <v>0</v>
      </c>
      <c r="L59" s="41" t="n">
        <v>100</v>
      </c>
      <c r="M59" s="41" t="n">
        <v>5385</v>
      </c>
      <c r="N59" s="41" t="n">
        <v>82732.9</v>
      </c>
    </row>
    <row r="60" customFormat="false" ht="13.6" hidden="false" customHeight="false" outlineLevel="0" collapsed="false">
      <c r="A60" s="23" t="s">
        <v>146</v>
      </c>
      <c r="B60" s="23" t="s">
        <v>105</v>
      </c>
      <c r="C60" s="24" t="s">
        <v>147</v>
      </c>
      <c r="D60" s="42" t="n">
        <v>74643.7</v>
      </c>
      <c r="E60" s="42" t="n">
        <v>74643.7</v>
      </c>
      <c r="F60" s="42" t="n">
        <v>52620.7</v>
      </c>
      <c r="G60" s="42" t="n">
        <v>2015.1</v>
      </c>
      <c r="H60" s="42" t="n">
        <v>0</v>
      </c>
      <c r="I60" s="42" t="n">
        <v>8089.2</v>
      </c>
      <c r="J60" s="42" t="n">
        <v>2704.2</v>
      </c>
      <c r="K60" s="42" t="n">
        <v>0</v>
      </c>
      <c r="L60" s="42" t="n">
        <v>100</v>
      </c>
      <c r="M60" s="42" t="n">
        <v>5385</v>
      </c>
      <c r="N60" s="42" t="n">
        <v>82732.9</v>
      </c>
    </row>
    <row r="61" customFormat="false" ht="12.9" hidden="false" customHeight="false" outlineLevel="0" collapsed="false">
      <c r="A61" s="36" t="s">
        <v>148</v>
      </c>
      <c r="B61" s="36"/>
      <c r="C61" s="37" t="s">
        <v>149</v>
      </c>
      <c r="D61" s="38" t="n">
        <v>58142.3</v>
      </c>
      <c r="E61" s="38" t="n">
        <v>58142.3</v>
      </c>
      <c r="F61" s="38" t="n">
        <v>37573.4</v>
      </c>
      <c r="G61" s="38" t="n">
        <v>2369.3</v>
      </c>
      <c r="H61" s="38" t="n">
        <v>0</v>
      </c>
      <c r="I61" s="38" t="n">
        <v>0</v>
      </c>
      <c r="J61" s="38" t="n">
        <v>0</v>
      </c>
      <c r="K61" s="38" t="n">
        <v>0</v>
      </c>
      <c r="L61" s="38" t="n">
        <v>0</v>
      </c>
      <c r="M61" s="38" t="n">
        <v>0</v>
      </c>
      <c r="N61" s="38" t="n">
        <v>58142.3</v>
      </c>
    </row>
    <row r="62" customFormat="false" ht="13.6" hidden="false" customHeight="false" outlineLevel="0" collapsed="false">
      <c r="A62" s="39" t="s">
        <v>150</v>
      </c>
      <c r="B62" s="39"/>
      <c r="C62" s="40" t="s">
        <v>151</v>
      </c>
      <c r="D62" s="41" t="n">
        <v>58142.3</v>
      </c>
      <c r="E62" s="41" t="n">
        <v>58142.3</v>
      </c>
      <c r="F62" s="41" t="n">
        <v>37573.4</v>
      </c>
      <c r="G62" s="41" t="n">
        <v>2369.3</v>
      </c>
      <c r="H62" s="41" t="n">
        <v>0</v>
      </c>
      <c r="I62" s="41" t="n">
        <v>0</v>
      </c>
      <c r="J62" s="41" t="n">
        <v>0</v>
      </c>
      <c r="K62" s="41" t="n">
        <v>0</v>
      </c>
      <c r="L62" s="41" t="n">
        <v>0</v>
      </c>
      <c r="M62" s="41" t="n">
        <v>0</v>
      </c>
      <c r="N62" s="41" t="n">
        <v>58142.3</v>
      </c>
    </row>
    <row r="63" customFormat="false" ht="13.6" hidden="false" customHeight="false" outlineLevel="0" collapsed="false">
      <c r="A63" s="23" t="s">
        <v>152</v>
      </c>
      <c r="B63" s="23" t="s">
        <v>105</v>
      </c>
      <c r="C63" s="24" t="s">
        <v>153</v>
      </c>
      <c r="D63" s="42" t="n">
        <v>58142.3</v>
      </c>
      <c r="E63" s="42" t="n">
        <v>58142.3</v>
      </c>
      <c r="F63" s="42" t="n">
        <v>37573.4</v>
      </c>
      <c r="G63" s="42" t="n">
        <v>2369.3</v>
      </c>
      <c r="H63" s="42" t="n">
        <v>0</v>
      </c>
      <c r="I63" s="42" t="n">
        <v>0</v>
      </c>
      <c r="J63" s="42" t="n">
        <v>0</v>
      </c>
      <c r="K63" s="42" t="n">
        <v>0</v>
      </c>
      <c r="L63" s="42" t="n">
        <v>0</v>
      </c>
      <c r="M63" s="42" t="n">
        <v>0</v>
      </c>
      <c r="N63" s="42" t="n">
        <v>58142.3</v>
      </c>
    </row>
    <row r="64" customFormat="false" ht="12.9" hidden="false" customHeight="false" outlineLevel="0" collapsed="false">
      <c r="A64" s="36" t="s">
        <v>154</v>
      </c>
      <c r="B64" s="36"/>
      <c r="C64" s="37" t="s">
        <v>155</v>
      </c>
      <c r="D64" s="38" t="n">
        <v>2812370.7</v>
      </c>
      <c r="E64" s="38" t="n">
        <v>2812370.7</v>
      </c>
      <c r="F64" s="38" t="n">
        <v>1806694.6</v>
      </c>
      <c r="G64" s="38" t="n">
        <v>80374.7</v>
      </c>
      <c r="H64" s="38" t="n">
        <v>0</v>
      </c>
      <c r="I64" s="38" t="n">
        <v>2125</v>
      </c>
      <c r="J64" s="38" t="n">
        <v>1978</v>
      </c>
      <c r="K64" s="38" t="n">
        <v>0</v>
      </c>
      <c r="L64" s="38" t="n">
        <v>0</v>
      </c>
      <c r="M64" s="38" t="n">
        <v>147</v>
      </c>
      <c r="N64" s="38" t="n">
        <v>2814495.7</v>
      </c>
    </row>
    <row r="65" customFormat="false" ht="13.6" hidden="false" customHeight="false" outlineLevel="0" collapsed="false">
      <c r="A65" s="39" t="s">
        <v>156</v>
      </c>
      <c r="B65" s="39"/>
      <c r="C65" s="40" t="s">
        <v>155</v>
      </c>
      <c r="D65" s="41" t="n">
        <v>2812370.7</v>
      </c>
      <c r="E65" s="41" t="n">
        <v>2812370.7</v>
      </c>
      <c r="F65" s="41" t="n">
        <v>1806694.6</v>
      </c>
      <c r="G65" s="41" t="n">
        <v>80374.7</v>
      </c>
      <c r="H65" s="41" t="n">
        <v>0</v>
      </c>
      <c r="I65" s="41" t="n">
        <v>2125</v>
      </c>
      <c r="J65" s="41" t="n">
        <v>1978</v>
      </c>
      <c r="K65" s="41" t="n">
        <v>0</v>
      </c>
      <c r="L65" s="41" t="n">
        <v>0</v>
      </c>
      <c r="M65" s="41" t="n">
        <v>147</v>
      </c>
      <c r="N65" s="41" t="n">
        <v>2814495.7</v>
      </c>
    </row>
    <row r="66" customFormat="false" ht="27.2" hidden="false" customHeight="false" outlineLevel="0" collapsed="false">
      <c r="A66" s="23" t="s">
        <v>157</v>
      </c>
      <c r="B66" s="23" t="s">
        <v>158</v>
      </c>
      <c r="C66" s="24" t="s">
        <v>159</v>
      </c>
      <c r="D66" s="42" t="n">
        <v>2812370.7</v>
      </c>
      <c r="E66" s="42" t="n">
        <v>2812370.7</v>
      </c>
      <c r="F66" s="42" t="n">
        <v>1806694.6</v>
      </c>
      <c r="G66" s="42" t="n">
        <v>80374.7</v>
      </c>
      <c r="H66" s="42" t="n">
        <v>0</v>
      </c>
      <c r="I66" s="42" t="n">
        <v>2125</v>
      </c>
      <c r="J66" s="42" t="n">
        <v>1978</v>
      </c>
      <c r="K66" s="42" t="n">
        <v>0</v>
      </c>
      <c r="L66" s="42" t="n">
        <v>0</v>
      </c>
      <c r="M66" s="42" t="n">
        <v>147</v>
      </c>
      <c r="N66" s="42" t="n">
        <v>2814495.7</v>
      </c>
    </row>
    <row r="67" customFormat="false" ht="12.9" hidden="false" customHeight="false" outlineLevel="0" collapsed="false">
      <c r="A67" s="36" t="s">
        <v>160</v>
      </c>
      <c r="B67" s="36"/>
      <c r="C67" s="37" t="s">
        <v>161</v>
      </c>
      <c r="D67" s="38" t="n">
        <v>30413096.2</v>
      </c>
      <c r="E67" s="38" t="n">
        <v>26627960.7</v>
      </c>
      <c r="F67" s="38" t="n">
        <v>17063116.3</v>
      </c>
      <c r="G67" s="38" t="n">
        <v>929851.6</v>
      </c>
      <c r="H67" s="38" t="n">
        <v>3785135.5</v>
      </c>
      <c r="I67" s="38" t="n">
        <v>2474726</v>
      </c>
      <c r="J67" s="38" t="n">
        <v>2299032</v>
      </c>
      <c r="K67" s="38" t="n">
        <v>564513.3</v>
      </c>
      <c r="L67" s="38" t="n">
        <v>79870.8</v>
      </c>
      <c r="M67" s="38" t="n">
        <v>175694</v>
      </c>
      <c r="N67" s="38" t="n">
        <v>32887822.2</v>
      </c>
    </row>
    <row r="68" customFormat="false" ht="13.6" hidden="false" customHeight="false" outlineLevel="0" collapsed="false">
      <c r="A68" s="39" t="s">
        <v>162</v>
      </c>
      <c r="B68" s="39"/>
      <c r="C68" s="40" t="s">
        <v>163</v>
      </c>
      <c r="D68" s="41" t="n">
        <v>4487898.4</v>
      </c>
      <c r="E68" s="41" t="n">
        <v>3876251.7</v>
      </c>
      <c r="F68" s="41" t="n">
        <v>2400470.9</v>
      </c>
      <c r="G68" s="41" t="n">
        <v>118831.6</v>
      </c>
      <c r="H68" s="41" t="n">
        <v>611646.7</v>
      </c>
      <c r="I68" s="41" t="n">
        <v>93700.9</v>
      </c>
      <c r="J68" s="41" t="n">
        <v>27788.5</v>
      </c>
      <c r="K68" s="41" t="n">
        <v>5063</v>
      </c>
      <c r="L68" s="41" t="n">
        <v>3630.1</v>
      </c>
      <c r="M68" s="41" t="n">
        <v>65912.4</v>
      </c>
      <c r="N68" s="41" t="n">
        <v>4581599.3</v>
      </c>
    </row>
    <row r="69" customFormat="false" ht="27.2" hidden="false" customHeight="false" outlineLevel="0" collapsed="false">
      <c r="A69" s="23" t="s">
        <v>164</v>
      </c>
      <c r="B69" s="23" t="s">
        <v>165</v>
      </c>
      <c r="C69" s="24" t="s">
        <v>166</v>
      </c>
      <c r="D69" s="42" t="n">
        <v>3827078.3</v>
      </c>
      <c r="E69" s="42" t="n">
        <v>3585850.1</v>
      </c>
      <c r="F69" s="42" t="n">
        <v>2199906.5</v>
      </c>
      <c r="G69" s="42" t="n">
        <v>111067</v>
      </c>
      <c r="H69" s="42" t="n">
        <v>241228.2</v>
      </c>
      <c r="I69" s="42" t="n">
        <v>50737.3</v>
      </c>
      <c r="J69" s="42" t="n">
        <v>21907.4</v>
      </c>
      <c r="K69" s="42" t="n">
        <v>1588.2</v>
      </c>
      <c r="L69" s="42" t="n">
        <v>3211</v>
      </c>
      <c r="M69" s="42" t="n">
        <v>28829.9</v>
      </c>
      <c r="N69" s="42" t="n">
        <v>3877815.6</v>
      </c>
    </row>
    <row r="70" customFormat="false" ht="27.2" hidden="false" customHeight="false" outlineLevel="0" collapsed="false">
      <c r="A70" s="23" t="s">
        <v>167</v>
      </c>
      <c r="B70" s="23" t="s">
        <v>168</v>
      </c>
      <c r="C70" s="24" t="s">
        <v>169</v>
      </c>
      <c r="D70" s="42" t="n">
        <v>148034.4</v>
      </c>
      <c r="E70" s="42" t="n">
        <v>147695.4</v>
      </c>
      <c r="F70" s="42" t="n">
        <v>93291.4</v>
      </c>
      <c r="G70" s="42" t="n">
        <v>7764.6</v>
      </c>
      <c r="H70" s="42" t="n">
        <v>339</v>
      </c>
      <c r="I70" s="42" t="n">
        <v>6263.6</v>
      </c>
      <c r="J70" s="42" t="n">
        <v>5881.1</v>
      </c>
      <c r="K70" s="42" t="n">
        <v>3474.8</v>
      </c>
      <c r="L70" s="42" t="n">
        <v>419.1</v>
      </c>
      <c r="M70" s="42" t="n">
        <v>382.5</v>
      </c>
      <c r="N70" s="42" t="n">
        <v>154298</v>
      </c>
    </row>
    <row r="71" customFormat="false" ht="13.6" hidden="false" customHeight="false" outlineLevel="0" collapsed="false">
      <c r="A71" s="39" t="s">
        <v>170</v>
      </c>
      <c r="B71" s="39"/>
      <c r="C71" s="40" t="s">
        <v>171</v>
      </c>
      <c r="D71" s="41" t="n">
        <v>6949953.8</v>
      </c>
      <c r="E71" s="41" t="n">
        <v>4931532.1</v>
      </c>
      <c r="F71" s="41" t="n">
        <v>2673472.3</v>
      </c>
      <c r="G71" s="41" t="n">
        <v>126334.8</v>
      </c>
      <c r="H71" s="41" t="n">
        <v>2018421.7</v>
      </c>
      <c r="I71" s="41" t="n">
        <v>193725.1</v>
      </c>
      <c r="J71" s="41" t="n">
        <v>163397.5</v>
      </c>
      <c r="K71" s="41" t="n">
        <v>77689.9</v>
      </c>
      <c r="L71" s="41" t="n">
        <v>3057.1</v>
      </c>
      <c r="M71" s="41" t="n">
        <v>30327.6</v>
      </c>
      <c r="N71" s="41" t="n">
        <v>7143678.9</v>
      </c>
    </row>
    <row r="72" customFormat="false" ht="13.6" hidden="false" customHeight="false" outlineLevel="0" collapsed="false">
      <c r="A72" s="23" t="s">
        <v>172</v>
      </c>
      <c r="B72" s="23" t="s">
        <v>165</v>
      </c>
      <c r="C72" s="24" t="s">
        <v>173</v>
      </c>
      <c r="D72" s="42" t="n">
        <v>6506855.8</v>
      </c>
      <c r="E72" s="42" t="n">
        <v>4610234.1</v>
      </c>
      <c r="F72" s="42" t="n">
        <v>2475807</v>
      </c>
      <c r="G72" s="42" t="n">
        <v>113727.1</v>
      </c>
      <c r="H72" s="42" t="n">
        <v>1896621.7</v>
      </c>
      <c r="I72" s="42" t="n">
        <v>176490.1</v>
      </c>
      <c r="J72" s="42" t="n">
        <v>149758.7</v>
      </c>
      <c r="K72" s="42" t="n">
        <v>74081.8</v>
      </c>
      <c r="L72" s="42" t="n">
        <v>1301.1</v>
      </c>
      <c r="M72" s="42" t="n">
        <v>26731.4</v>
      </c>
      <c r="N72" s="42" t="n">
        <v>6683345.9</v>
      </c>
    </row>
    <row r="73" customFormat="false" ht="13.6" hidden="false" customHeight="false" outlineLevel="0" collapsed="false">
      <c r="A73" s="39" t="s">
        <v>174</v>
      </c>
      <c r="B73" s="39"/>
      <c r="C73" s="40" t="s">
        <v>175</v>
      </c>
      <c r="D73" s="41" t="n">
        <v>3601712</v>
      </c>
      <c r="E73" s="41" t="n">
        <v>3353724.8</v>
      </c>
      <c r="F73" s="41" t="n">
        <v>2376947.7</v>
      </c>
      <c r="G73" s="41" t="n">
        <v>105007.7</v>
      </c>
      <c r="H73" s="41" t="n">
        <v>247987.2</v>
      </c>
      <c r="I73" s="41" t="n">
        <v>586655.3</v>
      </c>
      <c r="J73" s="41" t="n">
        <v>553694.3</v>
      </c>
      <c r="K73" s="41" t="n">
        <v>254299.4</v>
      </c>
      <c r="L73" s="41" t="n">
        <v>42396</v>
      </c>
      <c r="M73" s="41" t="n">
        <v>32961</v>
      </c>
      <c r="N73" s="41" t="n">
        <v>4188367.3</v>
      </c>
    </row>
    <row r="74" customFormat="false" ht="13.6" hidden="false" customHeight="false" outlineLevel="0" collapsed="false">
      <c r="A74" s="23" t="s">
        <v>176</v>
      </c>
      <c r="B74" s="23" t="s">
        <v>177</v>
      </c>
      <c r="C74" s="24" t="s">
        <v>178</v>
      </c>
      <c r="D74" s="42" t="n">
        <v>2819561.3</v>
      </c>
      <c r="E74" s="42" t="n">
        <v>2804475.3</v>
      </c>
      <c r="F74" s="42" t="n">
        <v>2017114</v>
      </c>
      <c r="G74" s="42" t="n">
        <v>84774.8</v>
      </c>
      <c r="H74" s="42" t="n">
        <v>15086</v>
      </c>
      <c r="I74" s="42" t="n">
        <v>496020.4</v>
      </c>
      <c r="J74" s="42" t="n">
        <v>481130.2</v>
      </c>
      <c r="K74" s="42" t="n">
        <v>229342.1</v>
      </c>
      <c r="L74" s="42" t="n">
        <v>29661.7</v>
      </c>
      <c r="M74" s="42" t="n">
        <v>14890.2</v>
      </c>
      <c r="N74" s="42" t="n">
        <v>3315581.7</v>
      </c>
    </row>
    <row r="75" customFormat="false" ht="13.6" hidden="false" customHeight="false" outlineLevel="0" collapsed="false">
      <c r="A75" s="23" t="s">
        <v>179</v>
      </c>
      <c r="B75" s="23" t="s">
        <v>168</v>
      </c>
      <c r="C75" s="24" t="s">
        <v>180</v>
      </c>
      <c r="D75" s="42" t="n">
        <v>289585.8</v>
      </c>
      <c r="E75" s="42" t="n">
        <v>289585.8</v>
      </c>
      <c r="F75" s="42" t="n">
        <v>178486.9</v>
      </c>
      <c r="G75" s="42" t="n">
        <v>12355.3</v>
      </c>
      <c r="H75" s="42" t="n">
        <v>0</v>
      </c>
      <c r="I75" s="42" t="n">
        <v>49480.4</v>
      </c>
      <c r="J75" s="42" t="n">
        <v>42106.6</v>
      </c>
      <c r="K75" s="42" t="n">
        <v>18121.2</v>
      </c>
      <c r="L75" s="42" t="n">
        <v>8567.7</v>
      </c>
      <c r="M75" s="42" t="n">
        <v>7373.8</v>
      </c>
      <c r="N75" s="42" t="n">
        <v>339066.2</v>
      </c>
    </row>
    <row r="76" customFormat="false" ht="12.9" hidden="false" customHeight="false" outlineLevel="0" collapsed="false">
      <c r="A76" s="36" t="s">
        <v>181</v>
      </c>
      <c r="B76" s="36"/>
      <c r="C76" s="37" t="s">
        <v>182</v>
      </c>
      <c r="D76" s="38" t="n">
        <v>2202649.5</v>
      </c>
      <c r="E76" s="38" t="n">
        <v>278091.5</v>
      </c>
      <c r="F76" s="38" t="n">
        <v>23816.8</v>
      </c>
      <c r="G76" s="38" t="n">
        <v>1250.3</v>
      </c>
      <c r="H76" s="38" t="n">
        <v>1924558</v>
      </c>
      <c r="I76" s="38" t="n">
        <v>346884.8</v>
      </c>
      <c r="J76" s="38" t="n">
        <v>339334.9</v>
      </c>
      <c r="K76" s="38" t="n">
        <v>0</v>
      </c>
      <c r="L76" s="38" t="n">
        <v>1204</v>
      </c>
      <c r="M76" s="38" t="n">
        <v>7549.9</v>
      </c>
      <c r="N76" s="38" t="n">
        <v>2549534.3</v>
      </c>
    </row>
    <row r="77" customFormat="false" ht="27.2" hidden="false" customHeight="false" outlineLevel="0" collapsed="false">
      <c r="A77" s="39" t="s">
        <v>183</v>
      </c>
      <c r="B77" s="39"/>
      <c r="C77" s="40" t="s">
        <v>184</v>
      </c>
      <c r="D77" s="41" t="n">
        <v>2202649.5</v>
      </c>
      <c r="E77" s="41" t="n">
        <v>278091.5</v>
      </c>
      <c r="F77" s="41" t="n">
        <v>23816.8</v>
      </c>
      <c r="G77" s="41" t="n">
        <v>1250.3</v>
      </c>
      <c r="H77" s="41" t="n">
        <v>1924558</v>
      </c>
      <c r="I77" s="41" t="n">
        <v>346884.8</v>
      </c>
      <c r="J77" s="41" t="n">
        <v>339334.9</v>
      </c>
      <c r="K77" s="41" t="n">
        <v>0</v>
      </c>
      <c r="L77" s="41" t="n">
        <v>1204</v>
      </c>
      <c r="M77" s="41" t="n">
        <v>7549.9</v>
      </c>
      <c r="N77" s="41" t="n">
        <v>2549534.3</v>
      </c>
    </row>
    <row r="78" customFormat="false" ht="59.45" hidden="false" customHeight="true" outlineLevel="0" collapsed="false">
      <c r="A78" s="23" t="s">
        <v>185</v>
      </c>
      <c r="B78" s="23" t="s">
        <v>186</v>
      </c>
      <c r="C78" s="24" t="s">
        <v>187</v>
      </c>
      <c r="D78" s="42" t="n">
        <v>5860</v>
      </c>
      <c r="E78" s="42" t="n">
        <v>0</v>
      </c>
      <c r="F78" s="42" t="n">
        <v>0</v>
      </c>
      <c r="G78" s="42" t="n">
        <v>0</v>
      </c>
      <c r="H78" s="42" t="n">
        <v>5860</v>
      </c>
      <c r="I78" s="42" t="n">
        <v>0</v>
      </c>
      <c r="J78" s="42" t="n">
        <v>0</v>
      </c>
      <c r="K78" s="42" t="n">
        <v>0</v>
      </c>
      <c r="L78" s="42" t="n">
        <v>0</v>
      </c>
      <c r="M78" s="42" t="n">
        <v>0</v>
      </c>
      <c r="N78" s="42" t="n">
        <v>5860</v>
      </c>
    </row>
    <row r="79" customFormat="false" ht="13.6" hidden="false" customHeight="false" outlineLevel="0" collapsed="false">
      <c r="A79" s="23" t="s">
        <v>188</v>
      </c>
      <c r="B79" s="23" t="s">
        <v>189</v>
      </c>
      <c r="C79" s="24" t="s">
        <v>190</v>
      </c>
      <c r="D79" s="42" t="n">
        <v>1093580.5</v>
      </c>
      <c r="E79" s="42" t="n">
        <v>0</v>
      </c>
      <c r="F79" s="42" t="n">
        <v>0</v>
      </c>
      <c r="G79" s="42" t="n">
        <v>0</v>
      </c>
      <c r="H79" s="42" t="n">
        <v>1093580.5</v>
      </c>
      <c r="I79" s="42" t="n">
        <v>300</v>
      </c>
      <c r="J79" s="42" t="n">
        <v>0</v>
      </c>
      <c r="K79" s="42" t="n">
        <v>0</v>
      </c>
      <c r="L79" s="42" t="n">
        <v>0</v>
      </c>
      <c r="M79" s="42" t="n">
        <v>300</v>
      </c>
      <c r="N79" s="42" t="n">
        <v>1093880.5</v>
      </c>
    </row>
    <row r="80" customFormat="false" ht="12.9" hidden="false" customHeight="false" outlineLevel="0" collapsed="false">
      <c r="A80" s="36" t="s">
        <v>191</v>
      </c>
      <c r="B80" s="36"/>
      <c r="C80" s="37" t="s">
        <v>192</v>
      </c>
      <c r="D80" s="38" t="n">
        <v>791116.9</v>
      </c>
      <c r="E80" s="38" t="n">
        <v>725429.1</v>
      </c>
      <c r="F80" s="38" t="n">
        <v>467862.7</v>
      </c>
      <c r="G80" s="38" t="n">
        <v>39990.9</v>
      </c>
      <c r="H80" s="38" t="n">
        <v>65687.8</v>
      </c>
      <c r="I80" s="38" t="n">
        <v>700561.8</v>
      </c>
      <c r="J80" s="38" t="n">
        <v>134879.9</v>
      </c>
      <c r="K80" s="38" t="n">
        <v>15879.9</v>
      </c>
      <c r="L80" s="38" t="n">
        <v>19728.6</v>
      </c>
      <c r="M80" s="38" t="n">
        <v>565681.9</v>
      </c>
      <c r="N80" s="38" t="n">
        <v>1491678.7</v>
      </c>
    </row>
    <row r="81" customFormat="false" ht="13.6" hidden="false" customHeight="false" outlineLevel="0" collapsed="false">
      <c r="A81" s="39" t="s">
        <v>193</v>
      </c>
      <c r="B81" s="39"/>
      <c r="C81" s="40" t="s">
        <v>194</v>
      </c>
      <c r="D81" s="41" t="n">
        <v>223003.7</v>
      </c>
      <c r="E81" s="41" t="n">
        <v>164994.6</v>
      </c>
      <c r="F81" s="41" t="n">
        <v>92100.4</v>
      </c>
      <c r="G81" s="41" t="n">
        <v>7524.3</v>
      </c>
      <c r="H81" s="41" t="n">
        <v>58009.1</v>
      </c>
      <c r="I81" s="41" t="n">
        <v>1629.3</v>
      </c>
      <c r="J81" s="41" t="n">
        <v>144.4</v>
      </c>
      <c r="K81" s="41" t="n">
        <v>80.8</v>
      </c>
      <c r="L81" s="41" t="n">
        <v>0</v>
      </c>
      <c r="M81" s="41" t="n">
        <v>1484.9</v>
      </c>
      <c r="N81" s="41" t="n">
        <v>224633</v>
      </c>
    </row>
    <row r="82" customFormat="false" ht="13.6" hidden="false" customHeight="false" outlineLevel="0" collapsed="false">
      <c r="A82" s="23" t="s">
        <v>195</v>
      </c>
      <c r="B82" s="23" t="s">
        <v>196</v>
      </c>
      <c r="C82" s="24" t="s">
        <v>197</v>
      </c>
      <c r="D82" s="42" t="n">
        <v>18993.1</v>
      </c>
      <c r="E82" s="42" t="n">
        <v>18993.1</v>
      </c>
      <c r="F82" s="42" t="n">
        <v>0</v>
      </c>
      <c r="G82" s="42" t="n">
        <v>0</v>
      </c>
      <c r="H82" s="42" t="n">
        <v>0</v>
      </c>
      <c r="I82" s="42" t="n">
        <v>0</v>
      </c>
      <c r="J82" s="42" t="n">
        <v>0</v>
      </c>
      <c r="K82" s="42" t="n">
        <v>0</v>
      </c>
      <c r="L82" s="42" t="n">
        <v>0</v>
      </c>
      <c r="M82" s="42" t="n">
        <v>0</v>
      </c>
      <c r="N82" s="42" t="n">
        <v>18993.1</v>
      </c>
    </row>
    <row r="83" customFormat="false" ht="61.3" hidden="false" customHeight="true" outlineLevel="0" collapsed="false">
      <c r="A83" s="23" t="s">
        <v>198</v>
      </c>
      <c r="B83" s="23" t="s">
        <v>199</v>
      </c>
      <c r="C83" s="24" t="s">
        <v>200</v>
      </c>
      <c r="D83" s="42" t="n">
        <v>5220.2</v>
      </c>
      <c r="E83" s="42" t="n">
        <v>0</v>
      </c>
      <c r="F83" s="42" t="n">
        <v>0</v>
      </c>
      <c r="G83" s="42" t="n">
        <v>0</v>
      </c>
      <c r="H83" s="42" t="n">
        <v>5220.2</v>
      </c>
      <c r="I83" s="42" t="n">
        <v>1483.4</v>
      </c>
      <c r="J83" s="42" t="n">
        <v>0</v>
      </c>
      <c r="K83" s="42" t="n">
        <v>0</v>
      </c>
      <c r="L83" s="42" t="n">
        <v>0</v>
      </c>
      <c r="M83" s="42" t="n">
        <v>1483.4</v>
      </c>
      <c r="N83" s="42" t="n">
        <v>6703.6</v>
      </c>
    </row>
    <row r="84" customFormat="false" ht="27.2" hidden="false" customHeight="false" outlineLevel="0" collapsed="false">
      <c r="A84" s="23" t="s">
        <v>201</v>
      </c>
      <c r="B84" s="23" t="s">
        <v>55</v>
      </c>
      <c r="C84" s="24" t="s">
        <v>202</v>
      </c>
      <c r="D84" s="42" t="n">
        <v>1541.3</v>
      </c>
      <c r="E84" s="42" t="n">
        <v>1541.3</v>
      </c>
      <c r="F84" s="42" t="n">
        <v>915.2</v>
      </c>
      <c r="G84" s="42" t="n">
        <v>8.4</v>
      </c>
      <c r="H84" s="42" t="n">
        <v>0</v>
      </c>
      <c r="I84" s="42" t="n">
        <v>115.9</v>
      </c>
      <c r="J84" s="42" t="n">
        <v>114.4</v>
      </c>
      <c r="K84" s="42" t="n">
        <v>80.8</v>
      </c>
      <c r="L84" s="42" t="n">
        <v>0</v>
      </c>
      <c r="M84" s="42" t="n">
        <v>1.5</v>
      </c>
      <c r="N84" s="42" t="n">
        <v>1657.2</v>
      </c>
    </row>
    <row r="85" customFormat="false" ht="27.2" hidden="false" customHeight="false" outlineLevel="0" collapsed="false">
      <c r="A85" s="23" t="s">
        <v>203</v>
      </c>
      <c r="B85" s="23" t="s">
        <v>81</v>
      </c>
      <c r="C85" s="24" t="s">
        <v>204</v>
      </c>
      <c r="D85" s="42" t="n">
        <v>2837.6</v>
      </c>
      <c r="E85" s="42" t="n">
        <v>2837.6</v>
      </c>
      <c r="F85" s="42" t="n">
        <v>0</v>
      </c>
      <c r="G85" s="42" t="n">
        <v>0</v>
      </c>
      <c r="H85" s="42" t="n">
        <v>0</v>
      </c>
      <c r="I85" s="42" t="n">
        <v>0</v>
      </c>
      <c r="J85" s="42" t="n">
        <v>0</v>
      </c>
      <c r="K85" s="42" t="n">
        <v>0</v>
      </c>
      <c r="L85" s="42" t="n">
        <v>0</v>
      </c>
      <c r="M85" s="42" t="n">
        <v>0</v>
      </c>
      <c r="N85" s="42" t="n">
        <v>2837.6</v>
      </c>
    </row>
    <row r="86" customFormat="false" ht="75.4" hidden="false" customHeight="true" outlineLevel="0" collapsed="false">
      <c r="A86" s="23" t="s">
        <v>205</v>
      </c>
      <c r="B86" s="23" t="s">
        <v>199</v>
      </c>
      <c r="C86" s="24" t="s">
        <v>206</v>
      </c>
      <c r="D86" s="42" t="n">
        <v>27412.5</v>
      </c>
      <c r="E86" s="42" t="n">
        <v>0</v>
      </c>
      <c r="F86" s="42" t="n">
        <v>0</v>
      </c>
      <c r="G86" s="42" t="n">
        <v>0</v>
      </c>
      <c r="H86" s="42" t="n">
        <v>27412.5</v>
      </c>
      <c r="I86" s="42" t="n">
        <v>0</v>
      </c>
      <c r="J86" s="42" t="n">
        <v>0</v>
      </c>
      <c r="K86" s="42" t="n">
        <v>0</v>
      </c>
      <c r="L86" s="42" t="n">
        <v>0</v>
      </c>
      <c r="M86" s="42" t="n">
        <v>0</v>
      </c>
      <c r="N86" s="42" t="n">
        <v>27412.5</v>
      </c>
    </row>
    <row r="87" customFormat="false" ht="13.6" hidden="false" customHeight="false" outlineLevel="0" collapsed="false">
      <c r="A87" s="23" t="s">
        <v>207</v>
      </c>
      <c r="B87" s="23" t="s">
        <v>98</v>
      </c>
      <c r="C87" s="24" t="s">
        <v>208</v>
      </c>
      <c r="D87" s="42" t="n">
        <v>0</v>
      </c>
      <c r="E87" s="42" t="n">
        <v>0</v>
      </c>
      <c r="F87" s="42" t="n">
        <v>0</v>
      </c>
      <c r="G87" s="42" t="n">
        <v>0</v>
      </c>
      <c r="H87" s="42" t="n">
        <v>0</v>
      </c>
      <c r="I87" s="42" t="n">
        <v>0</v>
      </c>
      <c r="J87" s="42" t="n">
        <v>0</v>
      </c>
      <c r="K87" s="42" t="n">
        <v>0</v>
      </c>
      <c r="L87" s="42" t="n">
        <v>0</v>
      </c>
      <c r="M87" s="42" t="n">
        <v>0</v>
      </c>
      <c r="N87" s="42" t="n">
        <v>0</v>
      </c>
    </row>
    <row r="88" customFormat="false" ht="13.6" hidden="false" customHeight="false" outlineLevel="0" collapsed="false">
      <c r="A88" s="39" t="s">
        <v>209</v>
      </c>
      <c r="B88" s="39"/>
      <c r="C88" s="40" t="s">
        <v>210</v>
      </c>
      <c r="D88" s="41" t="n">
        <v>64671.4</v>
      </c>
      <c r="E88" s="41" t="n">
        <v>64671.4</v>
      </c>
      <c r="F88" s="41" t="n">
        <v>42537.6</v>
      </c>
      <c r="G88" s="41" t="n">
        <v>6431.3</v>
      </c>
      <c r="H88" s="41" t="n">
        <v>0</v>
      </c>
      <c r="I88" s="41" t="n">
        <v>674280</v>
      </c>
      <c r="J88" s="41" t="n">
        <v>112874.8</v>
      </c>
      <c r="K88" s="41" t="n">
        <v>13206.3</v>
      </c>
      <c r="L88" s="41" t="n">
        <v>11706.7</v>
      </c>
      <c r="M88" s="41" t="n">
        <v>561405.2</v>
      </c>
      <c r="N88" s="41" t="n">
        <v>738951.4</v>
      </c>
    </row>
    <row r="89" customFormat="false" ht="13.6" hidden="false" customHeight="false" outlineLevel="0" collapsed="false">
      <c r="A89" s="23" t="s">
        <v>211</v>
      </c>
      <c r="B89" s="23" t="s">
        <v>212</v>
      </c>
      <c r="C89" s="24" t="s">
        <v>213</v>
      </c>
      <c r="D89" s="42" t="n">
        <v>8560.7</v>
      </c>
      <c r="E89" s="42" t="n">
        <v>8560.7</v>
      </c>
      <c r="F89" s="42" t="n">
        <v>5576.2</v>
      </c>
      <c r="G89" s="42" t="n">
        <v>577</v>
      </c>
      <c r="H89" s="42" t="n">
        <v>0</v>
      </c>
      <c r="I89" s="42" t="n">
        <v>0</v>
      </c>
      <c r="J89" s="42" t="n">
        <v>0</v>
      </c>
      <c r="K89" s="42" t="n">
        <v>0</v>
      </c>
      <c r="L89" s="42" t="n">
        <v>0</v>
      </c>
      <c r="M89" s="42" t="n">
        <v>0</v>
      </c>
      <c r="N89" s="42" t="n">
        <v>8560.7</v>
      </c>
    </row>
    <row r="90" customFormat="false" ht="13.6" hidden="false" customHeight="false" outlineLevel="0" collapsed="false">
      <c r="A90" s="23" t="s">
        <v>214</v>
      </c>
      <c r="B90" s="23" t="s">
        <v>212</v>
      </c>
      <c r="C90" s="24" t="s">
        <v>215</v>
      </c>
      <c r="D90" s="42" t="n">
        <v>56110.7</v>
      </c>
      <c r="E90" s="42" t="n">
        <v>56110.7</v>
      </c>
      <c r="F90" s="42" t="n">
        <v>36961.4</v>
      </c>
      <c r="G90" s="42" t="n">
        <v>5854.3</v>
      </c>
      <c r="H90" s="42" t="n">
        <v>0</v>
      </c>
      <c r="I90" s="42" t="n">
        <v>113166</v>
      </c>
      <c r="J90" s="42" t="n">
        <v>109874.8</v>
      </c>
      <c r="K90" s="42" t="n">
        <v>13206.3</v>
      </c>
      <c r="L90" s="42" t="n">
        <v>11706.7</v>
      </c>
      <c r="M90" s="42" t="n">
        <v>3291.2</v>
      </c>
      <c r="N90" s="42" t="n">
        <v>169276.7</v>
      </c>
    </row>
    <row r="91" customFormat="false" ht="13.6" hidden="false" customHeight="false" outlineLevel="0" collapsed="false">
      <c r="A91" s="39" t="s">
        <v>216</v>
      </c>
      <c r="B91" s="39"/>
      <c r="C91" s="40" t="s">
        <v>217</v>
      </c>
      <c r="D91" s="41" t="n">
        <v>7483.4</v>
      </c>
      <c r="E91" s="41" t="n">
        <v>6314.8</v>
      </c>
      <c r="F91" s="41" t="n">
        <v>3464.2</v>
      </c>
      <c r="G91" s="41" t="n">
        <v>578.7</v>
      </c>
      <c r="H91" s="41" t="n">
        <v>1168.6</v>
      </c>
      <c r="I91" s="41" t="n">
        <v>0</v>
      </c>
      <c r="J91" s="41" t="n">
        <v>0</v>
      </c>
      <c r="K91" s="41" t="n">
        <v>0</v>
      </c>
      <c r="L91" s="41" t="n">
        <v>0</v>
      </c>
      <c r="M91" s="41" t="n">
        <v>0</v>
      </c>
      <c r="N91" s="41" t="n">
        <v>7483.4</v>
      </c>
    </row>
    <row r="92" customFormat="false" ht="13.6" hidden="false" customHeight="false" outlineLevel="0" collapsed="false">
      <c r="A92" s="23" t="s">
        <v>218</v>
      </c>
      <c r="B92" s="23" t="s">
        <v>196</v>
      </c>
      <c r="C92" s="24" t="s">
        <v>219</v>
      </c>
      <c r="D92" s="42" t="n">
        <v>7483.4</v>
      </c>
      <c r="E92" s="42" t="n">
        <v>6314.8</v>
      </c>
      <c r="F92" s="42" t="n">
        <v>3464.2</v>
      </c>
      <c r="G92" s="42" t="n">
        <v>578.7</v>
      </c>
      <c r="H92" s="42" t="n">
        <v>1168.6</v>
      </c>
      <c r="I92" s="42" t="n">
        <v>0</v>
      </c>
      <c r="J92" s="42" t="n">
        <v>0</v>
      </c>
      <c r="K92" s="42" t="n">
        <v>0</v>
      </c>
      <c r="L92" s="42" t="n">
        <v>0</v>
      </c>
      <c r="M92" s="42" t="n">
        <v>0</v>
      </c>
      <c r="N92" s="42" t="n">
        <v>7483.4</v>
      </c>
    </row>
    <row r="93" customFormat="false" ht="13.6" hidden="false" customHeight="false" outlineLevel="0" collapsed="false">
      <c r="A93" s="39" t="s">
        <v>220</v>
      </c>
      <c r="B93" s="39"/>
      <c r="C93" s="40" t="s">
        <v>221</v>
      </c>
      <c r="D93" s="41" t="n">
        <v>469835.8</v>
      </c>
      <c r="E93" s="41" t="n">
        <v>463325.7</v>
      </c>
      <c r="F93" s="41" t="n">
        <v>312446.7</v>
      </c>
      <c r="G93" s="41" t="n">
        <v>24429.7</v>
      </c>
      <c r="H93" s="41" t="n">
        <v>6510.1</v>
      </c>
      <c r="I93" s="41" t="n">
        <v>24652.5</v>
      </c>
      <c r="J93" s="41" t="n">
        <v>21860.7</v>
      </c>
      <c r="K93" s="41" t="n">
        <v>2592.8</v>
      </c>
      <c r="L93" s="41" t="n">
        <v>8021.9</v>
      </c>
      <c r="M93" s="41" t="n">
        <v>2791.8</v>
      </c>
      <c r="N93" s="41" t="n">
        <v>494488.3</v>
      </c>
    </row>
    <row r="94" customFormat="false" ht="13.6" hidden="false" customHeight="false" outlineLevel="0" collapsed="false">
      <c r="A94" s="23" t="s">
        <v>222</v>
      </c>
      <c r="B94" s="23" t="s">
        <v>223</v>
      </c>
      <c r="C94" s="24" t="s">
        <v>224</v>
      </c>
      <c r="D94" s="42" t="n">
        <v>454642.6</v>
      </c>
      <c r="E94" s="42" t="n">
        <v>454642.6</v>
      </c>
      <c r="F94" s="42" t="n">
        <v>312446.7</v>
      </c>
      <c r="G94" s="42" t="n">
        <v>24429.7</v>
      </c>
      <c r="H94" s="42" t="n">
        <v>0</v>
      </c>
      <c r="I94" s="42" t="n">
        <v>24652.5</v>
      </c>
      <c r="J94" s="42" t="n">
        <v>21860.7</v>
      </c>
      <c r="K94" s="42" t="n">
        <v>2592.8</v>
      </c>
      <c r="L94" s="42" t="n">
        <v>8021.9</v>
      </c>
      <c r="M94" s="42" t="n">
        <v>2791.8</v>
      </c>
      <c r="N94" s="42" t="n">
        <v>479295.1</v>
      </c>
    </row>
    <row r="95" customFormat="false" ht="13.6" hidden="false" customHeight="false" outlineLevel="0" collapsed="false">
      <c r="A95" s="39" t="s">
        <v>225</v>
      </c>
      <c r="B95" s="39"/>
      <c r="C95" s="40" t="s">
        <v>226</v>
      </c>
      <c r="D95" s="41" t="n">
        <v>6584.8</v>
      </c>
      <c r="E95" s="41" t="n">
        <v>6584.8</v>
      </c>
      <c r="F95" s="41" t="n">
        <v>4648.4</v>
      </c>
      <c r="G95" s="41" t="n">
        <v>92.3</v>
      </c>
      <c r="H95" s="41" t="n">
        <v>0</v>
      </c>
      <c r="I95" s="41" t="n">
        <v>0</v>
      </c>
      <c r="J95" s="41" t="n">
        <v>0</v>
      </c>
      <c r="K95" s="41" t="n">
        <v>0</v>
      </c>
      <c r="L95" s="41" t="n">
        <v>0</v>
      </c>
      <c r="M95" s="41" t="n">
        <v>0</v>
      </c>
      <c r="N95" s="41" t="n">
        <v>6584.8</v>
      </c>
    </row>
    <row r="96" customFormat="false" ht="13.6" hidden="false" customHeight="false" outlineLevel="0" collapsed="false">
      <c r="A96" s="23" t="s">
        <v>227</v>
      </c>
      <c r="B96" s="23" t="s">
        <v>196</v>
      </c>
      <c r="C96" s="24" t="s">
        <v>228</v>
      </c>
      <c r="D96" s="42" t="n">
        <v>6584.8</v>
      </c>
      <c r="E96" s="42" t="n">
        <v>6584.8</v>
      </c>
      <c r="F96" s="42" t="n">
        <v>4648.4</v>
      </c>
      <c r="G96" s="42" t="n">
        <v>92.3</v>
      </c>
      <c r="H96" s="42" t="n">
        <v>0</v>
      </c>
      <c r="I96" s="42" t="n">
        <v>0</v>
      </c>
      <c r="J96" s="42" t="n">
        <v>0</v>
      </c>
      <c r="K96" s="42" t="n">
        <v>0</v>
      </c>
      <c r="L96" s="42" t="n">
        <v>0</v>
      </c>
      <c r="M96" s="42" t="n">
        <v>0</v>
      </c>
      <c r="N96" s="42" t="n">
        <v>6584.8</v>
      </c>
    </row>
    <row r="97" customFormat="false" ht="25.85" hidden="false" customHeight="false" outlineLevel="0" collapsed="false">
      <c r="A97" s="36" t="s">
        <v>229</v>
      </c>
      <c r="B97" s="36"/>
      <c r="C97" s="37" t="s">
        <v>230</v>
      </c>
      <c r="D97" s="38" t="n">
        <v>26746.1</v>
      </c>
      <c r="E97" s="38" t="n">
        <v>26155.1</v>
      </c>
      <c r="F97" s="38" t="n">
        <v>12870</v>
      </c>
      <c r="G97" s="38" t="n">
        <v>3033.6</v>
      </c>
      <c r="H97" s="38" t="n">
        <v>591</v>
      </c>
      <c r="I97" s="38" t="n">
        <v>0</v>
      </c>
      <c r="J97" s="38" t="n">
        <v>0</v>
      </c>
      <c r="K97" s="38" t="n">
        <v>0</v>
      </c>
      <c r="L97" s="38" t="n">
        <v>0</v>
      </c>
      <c r="M97" s="38" t="n">
        <v>0</v>
      </c>
      <c r="N97" s="38" t="n">
        <v>26746.1</v>
      </c>
    </row>
    <row r="98" customFormat="false" ht="27.2" hidden="false" customHeight="false" outlineLevel="0" collapsed="false">
      <c r="A98" s="39" t="s">
        <v>231</v>
      </c>
      <c r="B98" s="39"/>
      <c r="C98" s="40" t="s">
        <v>230</v>
      </c>
      <c r="D98" s="41" t="n">
        <v>26746.1</v>
      </c>
      <c r="E98" s="41" t="n">
        <v>26155.1</v>
      </c>
      <c r="F98" s="41" t="n">
        <v>12870</v>
      </c>
      <c r="G98" s="41" t="n">
        <v>3033.6</v>
      </c>
      <c r="H98" s="41" t="n">
        <v>591</v>
      </c>
      <c r="I98" s="41" t="n">
        <v>0</v>
      </c>
      <c r="J98" s="41" t="n">
        <v>0</v>
      </c>
      <c r="K98" s="41" t="n">
        <v>0</v>
      </c>
      <c r="L98" s="41" t="n">
        <v>0</v>
      </c>
      <c r="M98" s="41" t="n">
        <v>0</v>
      </c>
      <c r="N98" s="41" t="n">
        <v>26746.1</v>
      </c>
    </row>
    <row r="99" customFormat="false" ht="13.6" hidden="false" customHeight="false" outlineLevel="0" collapsed="false">
      <c r="A99" s="23" t="s">
        <v>232</v>
      </c>
      <c r="B99" s="23" t="s">
        <v>212</v>
      </c>
      <c r="C99" s="24" t="s">
        <v>233</v>
      </c>
      <c r="D99" s="42" t="n">
        <v>26746.1</v>
      </c>
      <c r="E99" s="42" t="n">
        <v>26155.1</v>
      </c>
      <c r="F99" s="42" t="n">
        <v>12870</v>
      </c>
      <c r="G99" s="42" t="n">
        <v>3033.6</v>
      </c>
      <c r="H99" s="42" t="n">
        <v>591</v>
      </c>
      <c r="I99" s="42" t="n">
        <v>0</v>
      </c>
      <c r="J99" s="42" t="n">
        <v>0</v>
      </c>
      <c r="K99" s="42" t="n">
        <v>0</v>
      </c>
      <c r="L99" s="42" t="n">
        <v>0</v>
      </c>
      <c r="M99" s="42" t="n">
        <v>0</v>
      </c>
      <c r="N99" s="42" t="n">
        <v>26746.1</v>
      </c>
    </row>
    <row r="100" customFormat="false" ht="12.9" hidden="false" customHeight="false" outlineLevel="0" collapsed="false">
      <c r="A100" s="36" t="s">
        <v>234</v>
      </c>
      <c r="B100" s="36"/>
      <c r="C100" s="37" t="s">
        <v>235</v>
      </c>
      <c r="D100" s="38" t="n">
        <v>2683114.8</v>
      </c>
      <c r="E100" s="38" t="n">
        <v>2678134.8</v>
      </c>
      <c r="F100" s="38" t="n">
        <v>70397.4</v>
      </c>
      <c r="G100" s="38" t="n">
        <v>112474.1</v>
      </c>
      <c r="H100" s="38" t="n">
        <v>4980</v>
      </c>
      <c r="I100" s="38" t="n">
        <v>3379.2</v>
      </c>
      <c r="J100" s="38" t="n">
        <v>3329.2</v>
      </c>
      <c r="K100" s="38" t="n">
        <v>1610.9</v>
      </c>
      <c r="L100" s="38" t="n">
        <v>352</v>
      </c>
      <c r="M100" s="38" t="n">
        <v>50</v>
      </c>
      <c r="N100" s="38" t="n">
        <v>2686494</v>
      </c>
    </row>
    <row r="101" customFormat="false" ht="13.6" hidden="false" customHeight="false" outlineLevel="0" collapsed="false">
      <c r="A101" s="39" t="s">
        <v>236</v>
      </c>
      <c r="B101" s="39"/>
      <c r="C101" s="40" t="s">
        <v>237</v>
      </c>
      <c r="D101" s="41" t="n">
        <v>2683114.8</v>
      </c>
      <c r="E101" s="41" t="n">
        <v>2678134.8</v>
      </c>
      <c r="F101" s="41" t="n">
        <v>70397.4</v>
      </c>
      <c r="G101" s="41" t="n">
        <v>112474.1</v>
      </c>
      <c r="H101" s="41" t="n">
        <v>4980</v>
      </c>
      <c r="I101" s="41" t="n">
        <v>3379.2</v>
      </c>
      <c r="J101" s="41" t="n">
        <v>3329.2</v>
      </c>
      <c r="K101" s="41" t="n">
        <v>1610.9</v>
      </c>
      <c r="L101" s="41" t="n">
        <v>352</v>
      </c>
      <c r="M101" s="41" t="n">
        <v>50</v>
      </c>
      <c r="N101" s="41" t="n">
        <v>2686494</v>
      </c>
    </row>
    <row r="102" customFormat="false" ht="27.2" hidden="false" customHeight="false" outlineLevel="0" collapsed="false">
      <c r="A102" s="23" t="s">
        <v>238</v>
      </c>
      <c r="B102" s="23" t="s">
        <v>239</v>
      </c>
      <c r="C102" s="24" t="s">
        <v>240</v>
      </c>
      <c r="D102" s="42" t="n">
        <v>73685.1</v>
      </c>
      <c r="E102" s="42" t="n">
        <v>68705.1</v>
      </c>
      <c r="F102" s="42" t="n">
        <v>42140.6</v>
      </c>
      <c r="G102" s="42" t="n">
        <v>5311.6</v>
      </c>
      <c r="H102" s="42" t="n">
        <v>4980</v>
      </c>
      <c r="I102" s="42" t="n">
        <v>0</v>
      </c>
      <c r="J102" s="42" t="n">
        <v>0</v>
      </c>
      <c r="K102" s="42" t="n">
        <v>0</v>
      </c>
      <c r="L102" s="42" t="n">
        <v>0</v>
      </c>
      <c r="M102" s="42" t="n">
        <v>0</v>
      </c>
      <c r="N102" s="42" t="n">
        <v>73685.1</v>
      </c>
    </row>
    <row r="103" customFormat="false" ht="27.2" hidden="false" customHeight="false" outlineLevel="0" collapsed="false">
      <c r="A103" s="23" t="s">
        <v>241</v>
      </c>
      <c r="B103" s="23" t="s">
        <v>239</v>
      </c>
      <c r="C103" s="24" t="s">
        <v>242</v>
      </c>
      <c r="D103" s="42" t="n">
        <v>602390.1</v>
      </c>
      <c r="E103" s="42" t="n">
        <v>602390.1</v>
      </c>
      <c r="F103" s="42" t="n">
        <v>0</v>
      </c>
      <c r="G103" s="42" t="n">
        <v>0</v>
      </c>
      <c r="H103" s="42" t="n">
        <v>0</v>
      </c>
      <c r="I103" s="42" t="n">
        <v>0</v>
      </c>
      <c r="J103" s="42" t="n">
        <v>0</v>
      </c>
      <c r="K103" s="42" t="n">
        <v>0</v>
      </c>
      <c r="L103" s="42" t="n">
        <v>0</v>
      </c>
      <c r="M103" s="42" t="n">
        <v>0</v>
      </c>
      <c r="N103" s="42" t="n">
        <v>602390.1</v>
      </c>
    </row>
    <row r="104" customFormat="false" ht="27.2" hidden="false" customHeight="false" outlineLevel="0" collapsed="false">
      <c r="A104" s="23" t="s">
        <v>243</v>
      </c>
      <c r="B104" s="23" t="s">
        <v>239</v>
      </c>
      <c r="C104" s="24" t="s">
        <v>244</v>
      </c>
      <c r="D104" s="42" t="n">
        <v>1959997.9</v>
      </c>
      <c r="E104" s="42" t="n">
        <v>1959997.9</v>
      </c>
      <c r="F104" s="42" t="n">
        <v>23675.2</v>
      </c>
      <c r="G104" s="42" t="n">
        <v>106800.7</v>
      </c>
      <c r="H104" s="42" t="n">
        <v>0</v>
      </c>
      <c r="I104" s="42" t="n">
        <v>1713.5</v>
      </c>
      <c r="J104" s="42" t="n">
        <v>1713.5</v>
      </c>
      <c r="K104" s="42" t="n">
        <v>968.4</v>
      </c>
      <c r="L104" s="42" t="n">
        <v>63</v>
      </c>
      <c r="M104" s="42" t="n">
        <v>0</v>
      </c>
      <c r="N104" s="42" t="n">
        <v>1961711.4</v>
      </c>
    </row>
    <row r="105" customFormat="false" ht="12.9" hidden="false" customHeight="false" outlineLevel="0" collapsed="false">
      <c r="A105" s="36" t="s">
        <v>245</v>
      </c>
      <c r="B105" s="36"/>
      <c r="C105" s="37" t="s">
        <v>246</v>
      </c>
      <c r="D105" s="38" t="n">
        <v>741879.8</v>
      </c>
      <c r="E105" s="38" t="n">
        <v>735501.7</v>
      </c>
      <c r="F105" s="38" t="n">
        <v>313273.8</v>
      </c>
      <c r="G105" s="38" t="n">
        <v>32372.3</v>
      </c>
      <c r="H105" s="38" t="n">
        <v>6378.1</v>
      </c>
      <c r="I105" s="38" t="n">
        <v>109058.5</v>
      </c>
      <c r="J105" s="38" t="n">
        <v>101849.7</v>
      </c>
      <c r="K105" s="38" t="n">
        <v>33669.1</v>
      </c>
      <c r="L105" s="38" t="n">
        <v>5942.3</v>
      </c>
      <c r="M105" s="38" t="n">
        <v>7208.8</v>
      </c>
      <c r="N105" s="38" t="n">
        <v>850938.3</v>
      </c>
    </row>
    <row r="106" customFormat="false" ht="13.6" hidden="false" customHeight="false" outlineLevel="0" collapsed="false">
      <c r="A106" s="39" t="s">
        <v>247</v>
      </c>
      <c r="B106" s="39"/>
      <c r="C106" s="40" t="s">
        <v>248</v>
      </c>
      <c r="D106" s="41" t="n">
        <v>741879.8</v>
      </c>
      <c r="E106" s="41" t="n">
        <v>735501.7</v>
      </c>
      <c r="F106" s="41" t="n">
        <v>313273.8</v>
      </c>
      <c r="G106" s="41" t="n">
        <v>32372.3</v>
      </c>
      <c r="H106" s="41" t="n">
        <v>6378.1</v>
      </c>
      <c r="I106" s="41" t="n">
        <v>109058.5</v>
      </c>
      <c r="J106" s="41" t="n">
        <v>101849.7</v>
      </c>
      <c r="K106" s="41" t="n">
        <v>33669.1</v>
      </c>
      <c r="L106" s="41" t="n">
        <v>5942.3</v>
      </c>
      <c r="M106" s="41" t="n">
        <v>7208.8</v>
      </c>
      <c r="N106" s="41" t="n">
        <v>850938.3</v>
      </c>
    </row>
    <row r="107" customFormat="false" ht="27.2" hidden="false" customHeight="false" outlineLevel="0" collapsed="false">
      <c r="A107" s="23" t="s">
        <v>249</v>
      </c>
      <c r="B107" s="23" t="s">
        <v>64</v>
      </c>
      <c r="C107" s="24" t="s">
        <v>250</v>
      </c>
      <c r="D107" s="42" t="n">
        <v>671.2</v>
      </c>
      <c r="E107" s="42" t="n">
        <v>671.2</v>
      </c>
      <c r="F107" s="42" t="n">
        <v>0</v>
      </c>
      <c r="G107" s="42" t="n">
        <v>0</v>
      </c>
      <c r="H107" s="42" t="n">
        <v>0</v>
      </c>
      <c r="I107" s="42" t="n">
        <v>0</v>
      </c>
      <c r="J107" s="42" t="n">
        <v>0</v>
      </c>
      <c r="K107" s="42" t="n">
        <v>0</v>
      </c>
      <c r="L107" s="42" t="n">
        <v>0</v>
      </c>
      <c r="M107" s="42" t="n">
        <v>0</v>
      </c>
      <c r="N107" s="42" t="n">
        <v>671.2</v>
      </c>
    </row>
    <row r="108" customFormat="false" ht="61.3" hidden="false" customHeight="true" outlineLevel="0" collapsed="false">
      <c r="A108" s="23" t="s">
        <v>251</v>
      </c>
      <c r="B108" s="23" t="s">
        <v>81</v>
      </c>
      <c r="C108" s="24" t="s">
        <v>252</v>
      </c>
      <c r="D108" s="42" t="n">
        <v>671525</v>
      </c>
      <c r="E108" s="42" t="n">
        <v>671525</v>
      </c>
      <c r="F108" s="42" t="n">
        <v>299886.9</v>
      </c>
      <c r="G108" s="42" t="n">
        <v>31632.1</v>
      </c>
      <c r="H108" s="42" t="n">
        <v>0</v>
      </c>
      <c r="I108" s="42" t="n">
        <v>106393.7</v>
      </c>
      <c r="J108" s="42" t="n">
        <v>100984.9</v>
      </c>
      <c r="K108" s="42" t="n">
        <v>33453.1</v>
      </c>
      <c r="L108" s="42" t="n">
        <v>5840.5</v>
      </c>
      <c r="M108" s="42" t="n">
        <v>5408.8</v>
      </c>
      <c r="N108" s="42" t="n">
        <v>777918.7</v>
      </c>
    </row>
    <row r="109" customFormat="false" ht="13.6" hidden="false" customHeight="false" outlineLevel="0" collapsed="false">
      <c r="A109" s="23" t="s">
        <v>253</v>
      </c>
      <c r="B109" s="23" t="s">
        <v>81</v>
      </c>
      <c r="C109" s="24" t="s">
        <v>254</v>
      </c>
      <c r="D109" s="42" t="n">
        <v>41575.6</v>
      </c>
      <c r="E109" s="42" t="n">
        <v>41575.6</v>
      </c>
      <c r="F109" s="42" t="n">
        <v>0</v>
      </c>
      <c r="G109" s="42" t="n">
        <v>0</v>
      </c>
      <c r="H109" s="42" t="n">
        <v>0</v>
      </c>
      <c r="I109" s="42" t="n">
        <v>0</v>
      </c>
      <c r="J109" s="42" t="n">
        <v>0</v>
      </c>
      <c r="K109" s="42" t="n">
        <v>0</v>
      </c>
      <c r="L109" s="42" t="n">
        <v>0</v>
      </c>
      <c r="M109" s="42" t="n">
        <v>0</v>
      </c>
      <c r="N109" s="42" t="n">
        <v>41575.6</v>
      </c>
    </row>
    <row r="110" customFormat="false" ht="12.9" hidden="false" customHeight="false" outlineLevel="0" collapsed="false">
      <c r="A110" s="36" t="s">
        <v>255</v>
      </c>
      <c r="B110" s="36"/>
      <c r="C110" s="37" t="s">
        <v>256</v>
      </c>
      <c r="D110" s="38" t="n">
        <v>2018385.1</v>
      </c>
      <c r="E110" s="38" t="n">
        <v>1984463.3</v>
      </c>
      <c r="F110" s="38" t="n">
        <v>365251.5</v>
      </c>
      <c r="G110" s="38" t="n">
        <v>37442.5</v>
      </c>
      <c r="H110" s="38" t="n">
        <v>33921.8</v>
      </c>
      <c r="I110" s="38" t="n">
        <v>233542.8</v>
      </c>
      <c r="J110" s="38" t="n">
        <v>215505.8</v>
      </c>
      <c r="K110" s="38" t="n">
        <v>35446.7</v>
      </c>
      <c r="L110" s="38" t="n">
        <v>5605</v>
      </c>
      <c r="M110" s="38" t="n">
        <v>18037</v>
      </c>
      <c r="N110" s="38" t="n">
        <v>2251927.9</v>
      </c>
    </row>
    <row r="111" customFormat="false" ht="13.6" hidden="false" customHeight="false" outlineLevel="0" collapsed="false">
      <c r="A111" s="39" t="s">
        <v>257</v>
      </c>
      <c r="B111" s="39"/>
      <c r="C111" s="40" t="s">
        <v>258</v>
      </c>
      <c r="D111" s="41" t="n">
        <v>1935692.6</v>
      </c>
      <c r="E111" s="41" t="n">
        <v>1901770.8</v>
      </c>
      <c r="F111" s="41" t="n">
        <v>358776.5</v>
      </c>
      <c r="G111" s="41" t="n">
        <v>37199.9</v>
      </c>
      <c r="H111" s="41" t="n">
        <v>33921.8</v>
      </c>
      <c r="I111" s="41" t="n">
        <v>232042.8</v>
      </c>
      <c r="J111" s="41" t="n">
        <v>214055.8</v>
      </c>
      <c r="K111" s="41" t="n">
        <v>35446.7</v>
      </c>
      <c r="L111" s="41" t="n">
        <v>5605</v>
      </c>
      <c r="M111" s="41" t="n">
        <v>17987</v>
      </c>
      <c r="N111" s="41" t="n">
        <v>2167735.4</v>
      </c>
    </row>
    <row r="112" customFormat="false" ht="13.6" hidden="false" customHeight="false" outlineLevel="0" collapsed="false">
      <c r="A112" s="23" t="s">
        <v>259</v>
      </c>
      <c r="B112" s="23" t="s">
        <v>67</v>
      </c>
      <c r="C112" s="24" t="s">
        <v>260</v>
      </c>
      <c r="D112" s="42" t="n">
        <v>23233</v>
      </c>
      <c r="E112" s="42" t="n">
        <v>23233</v>
      </c>
      <c r="F112" s="42" t="n">
        <v>14703.9</v>
      </c>
      <c r="G112" s="42" t="n">
        <v>1442.2</v>
      </c>
      <c r="H112" s="42" t="n">
        <v>0</v>
      </c>
      <c r="I112" s="42" t="n">
        <v>0</v>
      </c>
      <c r="J112" s="42" t="n">
        <v>0</v>
      </c>
      <c r="K112" s="42" t="n">
        <v>0</v>
      </c>
      <c r="L112" s="42" t="n">
        <v>0</v>
      </c>
      <c r="M112" s="42" t="n">
        <v>0</v>
      </c>
      <c r="N112" s="42" t="n">
        <v>23233</v>
      </c>
    </row>
    <row r="113" customFormat="false" ht="27.2" hidden="false" customHeight="false" outlineLevel="0" collapsed="false">
      <c r="A113" s="23" t="s">
        <v>261</v>
      </c>
      <c r="B113" s="23" t="s">
        <v>262</v>
      </c>
      <c r="C113" s="24" t="s">
        <v>263</v>
      </c>
      <c r="D113" s="42" t="n">
        <v>16583.3</v>
      </c>
      <c r="E113" s="42" t="n">
        <v>16583.3</v>
      </c>
      <c r="F113" s="42" t="n">
        <v>0</v>
      </c>
      <c r="G113" s="42" t="n">
        <v>0</v>
      </c>
      <c r="H113" s="42" t="n">
        <v>0</v>
      </c>
      <c r="I113" s="42" t="n">
        <v>6904</v>
      </c>
      <c r="J113" s="42" t="n">
        <v>6704</v>
      </c>
      <c r="K113" s="42" t="n">
        <v>0</v>
      </c>
      <c r="L113" s="42" t="n">
        <v>0</v>
      </c>
      <c r="M113" s="42" t="n">
        <v>200</v>
      </c>
      <c r="N113" s="42" t="n">
        <v>23487.3</v>
      </c>
    </row>
    <row r="114" customFormat="false" ht="40.75" hidden="false" customHeight="false" outlineLevel="0" collapsed="false">
      <c r="A114" s="23" t="s">
        <v>264</v>
      </c>
      <c r="B114" s="23" t="s">
        <v>168</v>
      </c>
      <c r="C114" s="24" t="s">
        <v>265</v>
      </c>
      <c r="D114" s="42" t="n">
        <v>461495.7</v>
      </c>
      <c r="E114" s="42" t="n">
        <v>461495.7</v>
      </c>
      <c r="F114" s="42" t="n">
        <v>594</v>
      </c>
      <c r="G114" s="42" t="n">
        <v>0</v>
      </c>
      <c r="H114" s="42" t="n">
        <v>0</v>
      </c>
      <c r="I114" s="42" t="n">
        <v>133831.7</v>
      </c>
      <c r="J114" s="42" t="n">
        <v>125807.2</v>
      </c>
      <c r="K114" s="42" t="n">
        <v>0</v>
      </c>
      <c r="L114" s="42" t="n">
        <v>0</v>
      </c>
      <c r="M114" s="42" t="n">
        <v>8024.5</v>
      </c>
      <c r="N114" s="42" t="n">
        <v>595327.4</v>
      </c>
    </row>
    <row r="115" customFormat="false" ht="13.6" hidden="false" customHeight="false" outlineLevel="0" collapsed="false">
      <c r="A115" s="23" t="s">
        <v>266</v>
      </c>
      <c r="B115" s="23" t="s">
        <v>267</v>
      </c>
      <c r="C115" s="24" t="s">
        <v>268</v>
      </c>
      <c r="D115" s="42" t="n">
        <v>513274.2</v>
      </c>
      <c r="E115" s="42" t="n">
        <v>513274.2</v>
      </c>
      <c r="F115" s="42" t="n">
        <v>0</v>
      </c>
      <c r="G115" s="42" t="n">
        <v>0</v>
      </c>
      <c r="H115" s="42" t="n">
        <v>0</v>
      </c>
      <c r="I115" s="42" t="n">
        <v>0</v>
      </c>
      <c r="J115" s="42" t="n">
        <v>0</v>
      </c>
      <c r="K115" s="42" t="n">
        <v>0</v>
      </c>
      <c r="L115" s="42" t="n">
        <v>0</v>
      </c>
      <c r="M115" s="42" t="n">
        <v>0</v>
      </c>
      <c r="N115" s="42" t="n">
        <v>513274.2</v>
      </c>
    </row>
    <row r="116" customFormat="false" ht="27.2" hidden="false" customHeight="false" outlineLevel="0" collapsed="false">
      <c r="A116" s="23" t="s">
        <v>269</v>
      </c>
      <c r="B116" s="23" t="s">
        <v>270</v>
      </c>
      <c r="C116" s="24" t="s">
        <v>271</v>
      </c>
      <c r="D116" s="42" t="n">
        <v>311310</v>
      </c>
      <c r="E116" s="42" t="n">
        <v>311310</v>
      </c>
      <c r="F116" s="42" t="n">
        <v>0</v>
      </c>
      <c r="G116" s="42" t="n">
        <v>0</v>
      </c>
      <c r="H116" s="42" t="n">
        <v>0</v>
      </c>
      <c r="I116" s="42" t="n">
        <v>0</v>
      </c>
      <c r="J116" s="42" t="n">
        <v>0</v>
      </c>
      <c r="K116" s="42" t="n">
        <v>0</v>
      </c>
      <c r="L116" s="42" t="n">
        <v>0</v>
      </c>
      <c r="M116" s="42" t="n">
        <v>0</v>
      </c>
      <c r="N116" s="42" t="n">
        <v>311310</v>
      </c>
    </row>
    <row r="117" customFormat="false" ht="101.4" hidden="false" customHeight="true" outlineLevel="0" collapsed="false">
      <c r="A117" s="23" t="s">
        <v>272</v>
      </c>
      <c r="B117" s="23" t="s">
        <v>67</v>
      </c>
      <c r="C117" s="24" t="s">
        <v>273</v>
      </c>
      <c r="D117" s="42" t="n">
        <v>41651.5</v>
      </c>
      <c r="E117" s="42" t="n">
        <v>11850</v>
      </c>
      <c r="F117" s="42" t="n">
        <v>0</v>
      </c>
      <c r="G117" s="42" t="n">
        <v>0</v>
      </c>
      <c r="H117" s="42" t="n">
        <v>29801.5</v>
      </c>
      <c r="I117" s="42" t="n">
        <v>0</v>
      </c>
      <c r="J117" s="42" t="n">
        <v>0</v>
      </c>
      <c r="K117" s="42" t="n">
        <v>0</v>
      </c>
      <c r="L117" s="42" t="n">
        <v>0</v>
      </c>
      <c r="M117" s="42" t="n">
        <v>0</v>
      </c>
      <c r="N117" s="42" t="n">
        <v>41651.5</v>
      </c>
    </row>
    <row r="118" customFormat="false" ht="40.75" hidden="false" customHeight="false" outlineLevel="0" collapsed="false">
      <c r="A118" s="23" t="s">
        <v>274</v>
      </c>
      <c r="B118" s="23" t="s">
        <v>64</v>
      </c>
      <c r="C118" s="24" t="s">
        <v>275</v>
      </c>
      <c r="D118" s="42" t="n">
        <v>7431.4</v>
      </c>
      <c r="E118" s="42" t="n">
        <v>7431.4</v>
      </c>
      <c r="F118" s="42" t="n">
        <v>0</v>
      </c>
      <c r="G118" s="42" t="n">
        <v>0</v>
      </c>
      <c r="H118" s="42" t="n">
        <v>0</v>
      </c>
      <c r="I118" s="42" t="n">
        <v>0</v>
      </c>
      <c r="J118" s="42" t="n">
        <v>0</v>
      </c>
      <c r="K118" s="42" t="n">
        <v>0</v>
      </c>
      <c r="L118" s="42" t="n">
        <v>0</v>
      </c>
      <c r="M118" s="42" t="n">
        <v>0</v>
      </c>
      <c r="N118" s="42" t="n">
        <v>7431.4</v>
      </c>
    </row>
    <row r="119" customFormat="false" ht="13.6" hidden="false" customHeight="false" outlineLevel="0" collapsed="false">
      <c r="A119" s="39" t="s">
        <v>276</v>
      </c>
      <c r="B119" s="39"/>
      <c r="C119" s="40" t="s">
        <v>277</v>
      </c>
      <c r="D119" s="41" t="n">
        <v>8496.4</v>
      </c>
      <c r="E119" s="41" t="n">
        <v>8496.4</v>
      </c>
      <c r="F119" s="41" t="n">
        <v>3743.2</v>
      </c>
      <c r="G119" s="41" t="n">
        <v>145.4</v>
      </c>
      <c r="H119" s="41" t="n">
        <v>0</v>
      </c>
      <c r="I119" s="41" t="n">
        <v>0</v>
      </c>
      <c r="J119" s="41" t="n">
        <v>0</v>
      </c>
      <c r="K119" s="41" t="n">
        <v>0</v>
      </c>
      <c r="L119" s="41" t="n">
        <v>0</v>
      </c>
      <c r="M119" s="41" t="n">
        <v>0</v>
      </c>
      <c r="N119" s="41" t="n">
        <v>8496.4</v>
      </c>
    </row>
    <row r="120" customFormat="false" ht="27.2" hidden="false" customHeight="false" outlineLevel="0" collapsed="false">
      <c r="A120" s="23" t="s">
        <v>278</v>
      </c>
      <c r="B120" s="23" t="s">
        <v>67</v>
      </c>
      <c r="C120" s="24" t="s">
        <v>279</v>
      </c>
      <c r="D120" s="42" t="n">
        <v>3000</v>
      </c>
      <c r="E120" s="42" t="n">
        <v>3000</v>
      </c>
      <c r="F120" s="42" t="n">
        <v>0</v>
      </c>
      <c r="G120" s="42" t="n">
        <v>0</v>
      </c>
      <c r="H120" s="42" t="n">
        <v>0</v>
      </c>
      <c r="I120" s="42" t="n">
        <v>0</v>
      </c>
      <c r="J120" s="42" t="n">
        <v>0</v>
      </c>
      <c r="K120" s="42" t="n">
        <v>0</v>
      </c>
      <c r="L120" s="42" t="n">
        <v>0</v>
      </c>
      <c r="M120" s="42" t="n">
        <v>0</v>
      </c>
      <c r="N120" s="42" t="n">
        <v>3000</v>
      </c>
    </row>
    <row r="121" customFormat="false" ht="12.9" hidden="false" customHeight="false" outlineLevel="0" collapsed="false">
      <c r="A121" s="36" t="s">
        <v>280</v>
      </c>
      <c r="B121" s="36"/>
      <c r="C121" s="37" t="s">
        <v>281</v>
      </c>
      <c r="D121" s="38" t="n">
        <v>44857895.2</v>
      </c>
      <c r="E121" s="38" t="n">
        <v>33785781.5</v>
      </c>
      <c r="F121" s="38" t="n">
        <v>16787123.3</v>
      </c>
      <c r="G121" s="38" t="n">
        <v>1471865.1</v>
      </c>
      <c r="H121" s="38" t="n">
        <v>11072113.7</v>
      </c>
      <c r="I121" s="38" t="n">
        <v>819552.9</v>
      </c>
      <c r="J121" s="38" t="n">
        <v>534830.8</v>
      </c>
      <c r="K121" s="38" t="n">
        <v>125721.5</v>
      </c>
      <c r="L121" s="38" t="n">
        <v>55127.9</v>
      </c>
      <c r="M121" s="38" t="n">
        <v>284722.1</v>
      </c>
      <c r="N121" s="38" t="n">
        <v>45677448.1</v>
      </c>
    </row>
    <row r="122" customFormat="false" ht="13.6" hidden="false" customHeight="false" outlineLevel="0" collapsed="false">
      <c r="A122" s="39" t="s">
        <v>282</v>
      </c>
      <c r="B122" s="39"/>
      <c r="C122" s="40" t="s">
        <v>283</v>
      </c>
      <c r="D122" s="41" t="n">
        <v>44857895.2</v>
      </c>
      <c r="E122" s="41" t="n">
        <v>33785781.5</v>
      </c>
      <c r="F122" s="41" t="n">
        <v>16787123.3</v>
      </c>
      <c r="G122" s="41" t="n">
        <v>1471865.1</v>
      </c>
      <c r="H122" s="41" t="n">
        <v>11072113.7</v>
      </c>
      <c r="I122" s="41" t="n">
        <v>819552.9</v>
      </c>
      <c r="J122" s="41" t="n">
        <v>534830.8</v>
      </c>
      <c r="K122" s="41" t="n">
        <v>125721.5</v>
      </c>
      <c r="L122" s="41" t="n">
        <v>55127.9</v>
      </c>
      <c r="M122" s="41" t="n">
        <v>284722.1</v>
      </c>
      <c r="N122" s="41" t="n">
        <v>45677448.1</v>
      </c>
    </row>
    <row r="123" customFormat="false" ht="13.6" hidden="false" customHeight="false" outlineLevel="0" collapsed="false">
      <c r="A123" s="23" t="s">
        <v>284</v>
      </c>
      <c r="B123" s="23" t="s">
        <v>285</v>
      </c>
      <c r="C123" s="24" t="s">
        <v>286</v>
      </c>
      <c r="D123" s="42" t="n">
        <v>276417.8</v>
      </c>
      <c r="E123" s="42" t="n">
        <v>276417.8</v>
      </c>
      <c r="F123" s="42" t="n">
        <v>206341.3</v>
      </c>
      <c r="G123" s="42" t="n">
        <v>4767.8</v>
      </c>
      <c r="H123" s="42" t="n">
        <v>0</v>
      </c>
      <c r="I123" s="42" t="n">
        <v>500</v>
      </c>
      <c r="J123" s="42" t="n">
        <v>0</v>
      </c>
      <c r="K123" s="42" t="n">
        <v>0</v>
      </c>
      <c r="L123" s="42" t="n">
        <v>0</v>
      </c>
      <c r="M123" s="42" t="n">
        <v>500</v>
      </c>
      <c r="N123" s="42" t="n">
        <v>276917.8</v>
      </c>
    </row>
    <row r="124" customFormat="false" ht="13.6" hidden="false" customHeight="false" outlineLevel="0" collapsed="false">
      <c r="A124" s="23" t="s">
        <v>287</v>
      </c>
      <c r="B124" s="23" t="s">
        <v>285</v>
      </c>
      <c r="C124" s="24" t="s">
        <v>288</v>
      </c>
      <c r="D124" s="42" t="n">
        <v>35876396.2</v>
      </c>
      <c r="E124" s="42" t="n">
        <v>31203664.2</v>
      </c>
      <c r="F124" s="42" t="n">
        <v>15166847.5</v>
      </c>
      <c r="G124" s="42" t="n">
        <v>1456648.5</v>
      </c>
      <c r="H124" s="42" t="n">
        <v>4672732</v>
      </c>
      <c r="I124" s="42" t="n">
        <v>310990.6</v>
      </c>
      <c r="J124" s="42" t="n">
        <v>264183.5</v>
      </c>
      <c r="K124" s="42" t="n">
        <v>41335.8</v>
      </c>
      <c r="L124" s="42" t="n">
        <v>47800</v>
      </c>
      <c r="M124" s="42" t="n">
        <v>46807.1</v>
      </c>
      <c r="N124" s="42" t="n">
        <v>36187386.8</v>
      </c>
    </row>
    <row r="125" customFormat="false" ht="40.75" hidden="false" customHeight="false" outlineLevel="0" collapsed="false">
      <c r="A125" s="23" t="s">
        <v>289</v>
      </c>
      <c r="B125" s="23" t="s">
        <v>290</v>
      </c>
      <c r="C125" s="24" t="s">
        <v>291</v>
      </c>
      <c r="D125" s="42" t="n">
        <v>1016357</v>
      </c>
      <c r="E125" s="42" t="n">
        <v>1008011.3</v>
      </c>
      <c r="F125" s="42" t="n">
        <v>583722.8</v>
      </c>
      <c r="G125" s="42" t="n">
        <v>10448.8</v>
      </c>
      <c r="H125" s="42" t="n">
        <v>8345.7</v>
      </c>
      <c r="I125" s="42" t="n">
        <v>187344.4</v>
      </c>
      <c r="J125" s="42" t="n">
        <v>152685.9</v>
      </c>
      <c r="K125" s="42" t="n">
        <v>39095.8</v>
      </c>
      <c r="L125" s="42" t="n">
        <v>7327.9</v>
      </c>
      <c r="M125" s="42" t="n">
        <v>34658.5</v>
      </c>
      <c r="N125" s="42" t="n">
        <v>1203701.4</v>
      </c>
    </row>
    <row r="126" customFormat="false" ht="40.75" hidden="false" customHeight="false" outlineLevel="0" collapsed="false">
      <c r="A126" s="23" t="s">
        <v>292</v>
      </c>
      <c r="B126" s="23" t="s">
        <v>293</v>
      </c>
      <c r="C126" s="24" t="s">
        <v>294</v>
      </c>
      <c r="D126" s="42" t="n">
        <v>1384679.6</v>
      </c>
      <c r="E126" s="42" t="n">
        <v>1284679.6</v>
      </c>
      <c r="F126" s="42" t="n">
        <v>830211.7</v>
      </c>
      <c r="G126" s="42" t="n">
        <v>0</v>
      </c>
      <c r="H126" s="42" t="n">
        <v>100000</v>
      </c>
      <c r="I126" s="42" t="n">
        <v>124839.2</v>
      </c>
      <c r="J126" s="42" t="n">
        <v>113461.4</v>
      </c>
      <c r="K126" s="42" t="n">
        <v>45289.9</v>
      </c>
      <c r="L126" s="42" t="n">
        <v>0</v>
      </c>
      <c r="M126" s="42" t="n">
        <v>11377.8</v>
      </c>
      <c r="N126" s="42" t="n">
        <v>1509518.8</v>
      </c>
    </row>
    <row r="127" customFormat="false" ht="12.9" hidden="false" customHeight="false" outlineLevel="0" collapsed="false">
      <c r="A127" s="36" t="s">
        <v>295</v>
      </c>
      <c r="B127" s="36"/>
      <c r="C127" s="37" t="s">
        <v>296</v>
      </c>
      <c r="D127" s="38" t="n">
        <v>16224853.6</v>
      </c>
      <c r="E127" s="38" t="n">
        <v>15446765.3</v>
      </c>
      <c r="F127" s="38" t="n">
        <v>296048.6</v>
      </c>
      <c r="G127" s="38" t="n">
        <v>33347.4</v>
      </c>
      <c r="H127" s="38" t="n">
        <v>778088.3</v>
      </c>
      <c r="I127" s="38" t="n">
        <v>8624030.1</v>
      </c>
      <c r="J127" s="38" t="n">
        <v>7722839.1</v>
      </c>
      <c r="K127" s="38" t="n">
        <v>16852</v>
      </c>
      <c r="L127" s="38" t="n">
        <v>7448.3</v>
      </c>
      <c r="M127" s="38" t="n">
        <v>901191</v>
      </c>
      <c r="N127" s="38" t="n">
        <v>24848883.7</v>
      </c>
    </row>
    <row r="128" customFormat="false" ht="13.6" hidden="false" customHeight="false" outlineLevel="0" collapsed="false">
      <c r="A128" s="39" t="s">
        <v>297</v>
      </c>
      <c r="B128" s="39"/>
      <c r="C128" s="40" t="s">
        <v>298</v>
      </c>
      <c r="D128" s="41" t="n">
        <v>16221290.5</v>
      </c>
      <c r="E128" s="41" t="n">
        <v>15443202.2</v>
      </c>
      <c r="F128" s="41" t="n">
        <v>293666.7</v>
      </c>
      <c r="G128" s="41" t="n">
        <v>33158.4</v>
      </c>
      <c r="H128" s="41" t="n">
        <v>778088.3</v>
      </c>
      <c r="I128" s="41" t="n">
        <v>8624030.1</v>
      </c>
      <c r="J128" s="41" t="n">
        <v>7722839.1</v>
      </c>
      <c r="K128" s="41" t="n">
        <v>16852</v>
      </c>
      <c r="L128" s="41" t="n">
        <v>7448.3</v>
      </c>
      <c r="M128" s="41" t="n">
        <v>901191</v>
      </c>
      <c r="N128" s="41" t="n">
        <v>24845320.6</v>
      </c>
    </row>
    <row r="129" customFormat="false" ht="13.6" hidden="false" customHeight="false" outlineLevel="0" collapsed="false">
      <c r="A129" s="23" t="s">
        <v>299</v>
      </c>
      <c r="B129" s="23" t="s">
        <v>300</v>
      </c>
      <c r="C129" s="24" t="s">
        <v>301</v>
      </c>
      <c r="D129" s="42" t="n">
        <v>34103.7</v>
      </c>
      <c r="E129" s="42" t="n">
        <v>34103.7</v>
      </c>
      <c r="F129" s="42" t="n">
        <v>20784.4</v>
      </c>
      <c r="G129" s="42" t="n">
        <v>3096.8</v>
      </c>
      <c r="H129" s="42" t="n">
        <v>0</v>
      </c>
      <c r="I129" s="42" t="n">
        <v>60</v>
      </c>
      <c r="J129" s="42" t="n">
        <v>60</v>
      </c>
      <c r="K129" s="42" t="n">
        <v>0</v>
      </c>
      <c r="L129" s="42" t="n">
        <v>0</v>
      </c>
      <c r="M129" s="42" t="n">
        <v>0</v>
      </c>
      <c r="N129" s="42" t="n">
        <v>34163.7</v>
      </c>
    </row>
    <row r="130" customFormat="false" ht="27.2" hidden="false" customHeight="false" outlineLevel="0" collapsed="false">
      <c r="A130" s="23" t="s">
        <v>302</v>
      </c>
      <c r="B130" s="23" t="s">
        <v>262</v>
      </c>
      <c r="C130" s="24" t="s">
        <v>303</v>
      </c>
      <c r="D130" s="42" t="n">
        <v>3662222.7</v>
      </c>
      <c r="E130" s="42" t="n">
        <v>3662222.7</v>
      </c>
      <c r="F130" s="42" t="n">
        <v>0</v>
      </c>
      <c r="G130" s="42" t="n">
        <v>0</v>
      </c>
      <c r="H130" s="42" t="n">
        <v>0</v>
      </c>
      <c r="I130" s="42" t="n">
        <v>1040775</v>
      </c>
      <c r="J130" s="42" t="n">
        <v>989138.3</v>
      </c>
      <c r="K130" s="42" t="n">
        <v>0</v>
      </c>
      <c r="L130" s="42" t="n">
        <v>0</v>
      </c>
      <c r="M130" s="42" t="n">
        <v>51636.7</v>
      </c>
      <c r="N130" s="42" t="n">
        <v>4702997.7</v>
      </c>
    </row>
    <row r="131" customFormat="false" ht="27.2" hidden="false" customHeight="false" outlineLevel="0" collapsed="false">
      <c r="A131" s="23" t="s">
        <v>304</v>
      </c>
      <c r="B131" s="23" t="s">
        <v>168</v>
      </c>
      <c r="C131" s="24" t="s">
        <v>305</v>
      </c>
      <c r="D131" s="42" t="n">
        <v>10634633.5</v>
      </c>
      <c r="E131" s="42" t="n">
        <v>10634633.5</v>
      </c>
      <c r="F131" s="42" t="n">
        <v>0</v>
      </c>
      <c r="G131" s="42" t="n">
        <v>0</v>
      </c>
      <c r="H131" s="42" t="n">
        <v>0</v>
      </c>
      <c r="I131" s="42" t="n">
        <v>6965910.6</v>
      </c>
      <c r="J131" s="42" t="n">
        <v>6370533.5</v>
      </c>
      <c r="K131" s="42" t="n">
        <v>0</v>
      </c>
      <c r="L131" s="42" t="n">
        <v>0</v>
      </c>
      <c r="M131" s="42" t="n">
        <v>595377.1</v>
      </c>
      <c r="N131" s="42" t="n">
        <v>17600544.1</v>
      </c>
    </row>
    <row r="132" customFormat="false" ht="27.2" hidden="false" customHeight="false" outlineLevel="0" collapsed="false">
      <c r="A132" s="23" t="s">
        <v>306</v>
      </c>
      <c r="B132" s="23" t="s">
        <v>300</v>
      </c>
      <c r="C132" s="24" t="s">
        <v>307</v>
      </c>
      <c r="D132" s="42" t="n">
        <v>18000</v>
      </c>
      <c r="E132" s="42" t="n">
        <v>18000</v>
      </c>
      <c r="F132" s="42" t="n">
        <v>0</v>
      </c>
      <c r="G132" s="42" t="n">
        <v>0</v>
      </c>
      <c r="H132" s="42" t="n">
        <v>0</v>
      </c>
      <c r="I132" s="42" t="n">
        <v>0</v>
      </c>
      <c r="J132" s="42" t="n">
        <v>0</v>
      </c>
      <c r="K132" s="42" t="n">
        <v>0</v>
      </c>
      <c r="L132" s="42" t="n">
        <v>0</v>
      </c>
      <c r="M132" s="42" t="n">
        <v>0</v>
      </c>
      <c r="N132" s="42" t="n">
        <v>18000</v>
      </c>
    </row>
    <row r="133" customFormat="false" ht="27.2" hidden="false" customHeight="false" outlineLevel="0" collapsed="false">
      <c r="A133" s="23" t="s">
        <v>308</v>
      </c>
      <c r="B133" s="23" t="s">
        <v>300</v>
      </c>
      <c r="C133" s="24" t="s">
        <v>309</v>
      </c>
      <c r="D133" s="42" t="n">
        <v>0</v>
      </c>
      <c r="E133" s="42" t="n">
        <v>0</v>
      </c>
      <c r="F133" s="42" t="n">
        <v>0</v>
      </c>
      <c r="G133" s="42" t="n">
        <v>0</v>
      </c>
      <c r="H133" s="42" t="n">
        <v>0</v>
      </c>
      <c r="I133" s="42" t="n">
        <v>4500</v>
      </c>
      <c r="J133" s="42" t="n">
        <v>4353</v>
      </c>
      <c r="K133" s="42" t="n">
        <v>2269.9</v>
      </c>
      <c r="L133" s="42" t="n">
        <v>346</v>
      </c>
      <c r="M133" s="42" t="n">
        <v>147</v>
      </c>
      <c r="N133" s="42" t="n">
        <v>4500</v>
      </c>
    </row>
    <row r="134" customFormat="false" ht="12.9" hidden="false" customHeight="false" outlineLevel="0" collapsed="false">
      <c r="A134" s="36" t="s">
        <v>310</v>
      </c>
      <c r="B134" s="36"/>
      <c r="C134" s="37" t="s">
        <v>311</v>
      </c>
      <c r="D134" s="38" t="n">
        <v>47642237.6</v>
      </c>
      <c r="E134" s="38" t="n">
        <v>47642237.6</v>
      </c>
      <c r="F134" s="38" t="n">
        <v>0</v>
      </c>
      <c r="G134" s="38" t="n">
        <v>0</v>
      </c>
      <c r="H134" s="38" t="n">
        <v>0</v>
      </c>
      <c r="I134" s="38" t="n">
        <v>0</v>
      </c>
      <c r="J134" s="38" t="n">
        <v>0</v>
      </c>
      <c r="K134" s="38" t="n">
        <v>0</v>
      </c>
      <c r="L134" s="38" t="n">
        <v>0</v>
      </c>
      <c r="M134" s="38" t="n">
        <v>0</v>
      </c>
      <c r="N134" s="38" t="n">
        <v>47642237.6</v>
      </c>
    </row>
    <row r="135" customFormat="false" ht="13.6" hidden="false" customHeight="false" outlineLevel="0" collapsed="false">
      <c r="A135" s="39" t="s">
        <v>312</v>
      </c>
      <c r="B135" s="39"/>
      <c r="C135" s="40" t="s">
        <v>311</v>
      </c>
      <c r="D135" s="41" t="n">
        <v>47642237.6</v>
      </c>
      <c r="E135" s="41" t="n">
        <v>47642237.6</v>
      </c>
      <c r="F135" s="41" t="n">
        <v>0</v>
      </c>
      <c r="G135" s="41" t="n">
        <v>0</v>
      </c>
      <c r="H135" s="41" t="n">
        <v>0</v>
      </c>
      <c r="I135" s="41" t="n">
        <v>0</v>
      </c>
      <c r="J135" s="41" t="n">
        <v>0</v>
      </c>
      <c r="K135" s="41" t="n">
        <v>0</v>
      </c>
      <c r="L135" s="41" t="n">
        <v>0</v>
      </c>
      <c r="M135" s="41" t="n">
        <v>0</v>
      </c>
      <c r="N135" s="41" t="n">
        <v>47642237.6</v>
      </c>
    </row>
    <row r="136" customFormat="false" ht="27.2" hidden="false" customHeight="false" outlineLevel="0" collapsed="false">
      <c r="A136" s="23" t="s">
        <v>313</v>
      </c>
      <c r="B136" s="23" t="s">
        <v>314</v>
      </c>
      <c r="C136" s="24" t="s">
        <v>315</v>
      </c>
      <c r="D136" s="42" t="n">
        <v>5802384.7</v>
      </c>
      <c r="E136" s="42" t="n">
        <v>5802384.7</v>
      </c>
      <c r="F136" s="42" t="n">
        <v>0</v>
      </c>
      <c r="G136" s="42" t="n">
        <v>0</v>
      </c>
      <c r="H136" s="42" t="n">
        <v>0</v>
      </c>
      <c r="I136" s="42" t="n">
        <v>0</v>
      </c>
      <c r="J136" s="42" t="n">
        <v>0</v>
      </c>
      <c r="K136" s="42" t="n">
        <v>0</v>
      </c>
      <c r="L136" s="42" t="n">
        <v>0</v>
      </c>
      <c r="M136" s="42" t="n">
        <v>0</v>
      </c>
      <c r="N136" s="42" t="n">
        <v>5802384.7</v>
      </c>
    </row>
    <row r="137" customFormat="false" ht="13.6" hidden="false" customHeight="false" outlineLevel="0" collapsed="false">
      <c r="A137" s="23" t="s">
        <v>316</v>
      </c>
      <c r="B137" s="23" t="s">
        <v>314</v>
      </c>
      <c r="C137" s="24" t="s">
        <v>317</v>
      </c>
      <c r="D137" s="42" t="n">
        <v>41839852.9</v>
      </c>
      <c r="E137" s="42" t="n">
        <v>41839852.9</v>
      </c>
      <c r="F137" s="42" t="n">
        <v>0</v>
      </c>
      <c r="G137" s="42" t="n">
        <v>0</v>
      </c>
      <c r="H137" s="42" t="n">
        <v>0</v>
      </c>
      <c r="I137" s="42" t="n">
        <v>0</v>
      </c>
      <c r="J137" s="42" t="n">
        <v>0</v>
      </c>
      <c r="K137" s="42" t="n">
        <v>0</v>
      </c>
      <c r="L137" s="42" t="n">
        <v>0</v>
      </c>
      <c r="M137" s="42" t="n">
        <v>0</v>
      </c>
      <c r="N137" s="42" t="n">
        <v>41839852.9</v>
      </c>
    </row>
    <row r="138" customFormat="false" ht="12.9" hidden="false" customHeight="false" outlineLevel="0" collapsed="false">
      <c r="A138" s="36" t="s">
        <v>318</v>
      </c>
      <c r="B138" s="36"/>
      <c r="C138" s="37" t="s">
        <v>319</v>
      </c>
      <c r="D138" s="38" t="n">
        <v>8887574.1</v>
      </c>
      <c r="E138" s="38" t="n">
        <v>8352560.9</v>
      </c>
      <c r="F138" s="38" t="n">
        <v>1524270.3</v>
      </c>
      <c r="G138" s="38" t="n">
        <v>242977.3</v>
      </c>
      <c r="H138" s="38" t="n">
        <v>535013.2</v>
      </c>
      <c r="I138" s="38" t="n">
        <v>2208110.7</v>
      </c>
      <c r="J138" s="38" t="n">
        <v>1967558.6</v>
      </c>
      <c r="K138" s="38" t="n">
        <v>137117.6</v>
      </c>
      <c r="L138" s="38" t="n">
        <v>64227.6</v>
      </c>
      <c r="M138" s="38" t="n">
        <v>240552.1</v>
      </c>
      <c r="N138" s="38" t="n">
        <v>11095684.8</v>
      </c>
    </row>
    <row r="139" customFormat="false" ht="13.6" hidden="false" customHeight="false" outlineLevel="0" collapsed="false">
      <c r="A139" s="39" t="s">
        <v>320</v>
      </c>
      <c r="B139" s="39"/>
      <c r="C139" s="40" t="s">
        <v>321</v>
      </c>
      <c r="D139" s="41" t="n">
        <v>7963058.8</v>
      </c>
      <c r="E139" s="41" t="n">
        <v>7428228.2</v>
      </c>
      <c r="F139" s="41" t="n">
        <v>899454.9</v>
      </c>
      <c r="G139" s="41" t="n">
        <v>194262.5</v>
      </c>
      <c r="H139" s="41" t="n">
        <v>534830.6</v>
      </c>
      <c r="I139" s="41" t="n">
        <v>1872602.7</v>
      </c>
      <c r="J139" s="41" t="n">
        <v>1655019.3</v>
      </c>
      <c r="K139" s="41" t="n">
        <v>46854</v>
      </c>
      <c r="L139" s="41" t="n">
        <v>16349.4</v>
      </c>
      <c r="M139" s="41" t="n">
        <v>217583.4</v>
      </c>
      <c r="N139" s="41" t="n">
        <v>9835661.5</v>
      </c>
    </row>
    <row r="140" customFormat="false" ht="27.2" hidden="false" customHeight="false" outlineLevel="0" collapsed="false">
      <c r="A140" s="23" t="s">
        <v>322</v>
      </c>
      <c r="B140" s="23" t="s">
        <v>323</v>
      </c>
      <c r="C140" s="24" t="s">
        <v>324</v>
      </c>
      <c r="D140" s="42" t="n">
        <v>3898857.7</v>
      </c>
      <c r="E140" s="42" t="n">
        <v>3898857.7</v>
      </c>
      <c r="F140" s="42" t="n">
        <v>0</v>
      </c>
      <c r="G140" s="42" t="n">
        <v>0</v>
      </c>
      <c r="H140" s="42" t="n">
        <v>0</v>
      </c>
      <c r="I140" s="42" t="n">
        <v>0</v>
      </c>
      <c r="J140" s="42" t="n">
        <v>0</v>
      </c>
      <c r="K140" s="42" t="n">
        <v>0</v>
      </c>
      <c r="L140" s="42" t="n">
        <v>0</v>
      </c>
      <c r="M140" s="42" t="n">
        <v>0</v>
      </c>
      <c r="N140" s="42" t="n">
        <v>3898857.7</v>
      </c>
    </row>
    <row r="141" customFormat="false" ht="25.85" hidden="false" customHeight="false" outlineLevel="0" collapsed="false">
      <c r="A141" s="36" t="s">
        <v>325</v>
      </c>
      <c r="B141" s="36"/>
      <c r="C141" s="37" t="s">
        <v>326</v>
      </c>
      <c r="D141" s="38" t="n">
        <v>44971318.3</v>
      </c>
      <c r="E141" s="38" t="n">
        <v>44926318.3</v>
      </c>
      <c r="F141" s="38" t="n">
        <v>0</v>
      </c>
      <c r="G141" s="38" t="n">
        <v>0</v>
      </c>
      <c r="H141" s="38" t="n">
        <v>45000</v>
      </c>
      <c r="I141" s="38" t="n">
        <v>129738.8</v>
      </c>
      <c r="J141" s="38" t="n">
        <v>56624.1</v>
      </c>
      <c r="K141" s="38" t="n">
        <v>0</v>
      </c>
      <c r="L141" s="38" t="n">
        <v>0</v>
      </c>
      <c r="M141" s="38" t="n">
        <v>73114.7</v>
      </c>
      <c r="N141" s="38" t="n">
        <v>45101057.1</v>
      </c>
    </row>
    <row r="142" customFormat="false" ht="13.6" hidden="false" customHeight="false" outlineLevel="0" collapsed="false">
      <c r="A142" s="39" t="s">
        <v>327</v>
      </c>
      <c r="B142" s="39"/>
      <c r="C142" s="40" t="s">
        <v>326</v>
      </c>
      <c r="D142" s="41" t="n">
        <v>44971318.3</v>
      </c>
      <c r="E142" s="41" t="n">
        <v>44926318.3</v>
      </c>
      <c r="F142" s="41" t="n">
        <v>0</v>
      </c>
      <c r="G142" s="41" t="n">
        <v>0</v>
      </c>
      <c r="H142" s="41" t="n">
        <v>45000</v>
      </c>
      <c r="I142" s="41" t="n">
        <v>129738.8</v>
      </c>
      <c r="J142" s="41" t="n">
        <v>56624.1</v>
      </c>
      <c r="K142" s="41" t="n">
        <v>0</v>
      </c>
      <c r="L142" s="41" t="n">
        <v>0</v>
      </c>
      <c r="M142" s="41" t="n">
        <v>73114.7</v>
      </c>
      <c r="N142" s="41" t="n">
        <v>45101057.1</v>
      </c>
    </row>
    <row r="143" customFormat="false" ht="13.6" hidden="false" customHeight="false" outlineLevel="0" collapsed="false">
      <c r="A143" s="23" t="s">
        <v>328</v>
      </c>
      <c r="B143" s="23" t="s">
        <v>314</v>
      </c>
      <c r="C143" s="24" t="s">
        <v>329</v>
      </c>
      <c r="D143" s="42" t="n">
        <v>44769353.4</v>
      </c>
      <c r="E143" s="42" t="n">
        <v>44769353.4</v>
      </c>
      <c r="F143" s="42" t="n">
        <v>0</v>
      </c>
      <c r="G143" s="42" t="n">
        <v>0</v>
      </c>
      <c r="H143" s="42" t="n">
        <v>0</v>
      </c>
      <c r="I143" s="42" t="n">
        <v>0</v>
      </c>
      <c r="J143" s="42" t="n">
        <v>0</v>
      </c>
      <c r="K143" s="42" t="n">
        <v>0</v>
      </c>
      <c r="L143" s="42" t="n">
        <v>0</v>
      </c>
      <c r="M143" s="42" t="n">
        <v>0</v>
      </c>
      <c r="N143" s="42" t="n">
        <v>44769353.4</v>
      </c>
    </row>
    <row r="144" customFormat="false" ht="12.9" hidden="false" customHeight="false" outlineLevel="0" collapsed="false">
      <c r="A144" s="36" t="s">
        <v>330</v>
      </c>
      <c r="B144" s="36"/>
      <c r="C144" s="37" t="s">
        <v>331</v>
      </c>
      <c r="D144" s="38" t="n">
        <v>3494769</v>
      </c>
      <c r="E144" s="38" t="n">
        <v>2638555.9</v>
      </c>
      <c r="F144" s="38" t="n">
        <v>756727.8</v>
      </c>
      <c r="G144" s="38" t="n">
        <v>202575.4</v>
      </c>
      <c r="H144" s="38" t="n">
        <v>856213.1</v>
      </c>
      <c r="I144" s="38" t="n">
        <v>797732.8</v>
      </c>
      <c r="J144" s="38" t="n">
        <v>636829.2</v>
      </c>
      <c r="K144" s="38" t="n">
        <v>50474.3</v>
      </c>
      <c r="L144" s="38" t="n">
        <v>315365.8</v>
      </c>
      <c r="M144" s="38" t="n">
        <v>160903.6</v>
      </c>
      <c r="N144" s="38" t="n">
        <v>4292501.8</v>
      </c>
    </row>
    <row r="145" customFormat="false" ht="13.6" hidden="false" customHeight="false" outlineLevel="0" collapsed="false">
      <c r="A145" s="39" t="s">
        <v>332</v>
      </c>
      <c r="B145" s="39"/>
      <c r="C145" s="40" t="s">
        <v>333</v>
      </c>
      <c r="D145" s="41" t="n">
        <v>552153.6</v>
      </c>
      <c r="E145" s="41" t="n">
        <v>155516.7</v>
      </c>
      <c r="F145" s="41" t="n">
        <v>102496.6</v>
      </c>
      <c r="G145" s="41" t="n">
        <v>4116.8</v>
      </c>
      <c r="H145" s="41" t="n">
        <v>396636.9</v>
      </c>
      <c r="I145" s="41" t="n">
        <v>54825.6</v>
      </c>
      <c r="J145" s="41" t="n">
        <v>26544.4</v>
      </c>
      <c r="K145" s="41" t="n">
        <v>7198.1</v>
      </c>
      <c r="L145" s="41" t="n">
        <v>3064.8</v>
      </c>
      <c r="M145" s="41" t="n">
        <v>28281.2</v>
      </c>
      <c r="N145" s="41" t="n">
        <v>606979.2</v>
      </c>
    </row>
    <row r="146" customFormat="false" ht="13.6" hidden="false" customHeight="false" outlineLevel="0" collapsed="false">
      <c r="A146" s="23" t="s">
        <v>334</v>
      </c>
      <c r="B146" s="23" t="s">
        <v>335</v>
      </c>
      <c r="C146" s="24" t="s">
        <v>336</v>
      </c>
      <c r="D146" s="42" t="n">
        <v>510488.7</v>
      </c>
      <c r="E146" s="42" t="n">
        <v>126017.2</v>
      </c>
      <c r="F146" s="42" t="n">
        <v>82059</v>
      </c>
      <c r="G146" s="42" t="n">
        <v>3220.9</v>
      </c>
      <c r="H146" s="42" t="n">
        <v>384471.5</v>
      </c>
      <c r="I146" s="42" t="n">
        <v>17961.9</v>
      </c>
      <c r="J146" s="42" t="n">
        <v>7681</v>
      </c>
      <c r="K146" s="42" t="n">
        <v>2545</v>
      </c>
      <c r="L146" s="42" t="n">
        <v>366.9</v>
      </c>
      <c r="M146" s="42" t="n">
        <v>10280.9</v>
      </c>
      <c r="N146" s="42" t="n">
        <v>528450.6</v>
      </c>
    </row>
    <row r="147" customFormat="false" ht="13.6" hidden="false" customHeight="false" outlineLevel="0" collapsed="false">
      <c r="A147" s="39" t="s">
        <v>337</v>
      </c>
      <c r="B147" s="39"/>
      <c r="C147" s="40" t="s">
        <v>338</v>
      </c>
      <c r="D147" s="41" t="n">
        <v>109905.2</v>
      </c>
      <c r="E147" s="41" t="n">
        <v>9905.2</v>
      </c>
      <c r="F147" s="41" t="n">
        <v>7241.9</v>
      </c>
      <c r="G147" s="41" t="n">
        <v>34.4</v>
      </c>
      <c r="H147" s="41" t="n">
        <v>100000</v>
      </c>
      <c r="I147" s="41" t="n">
        <v>23100</v>
      </c>
      <c r="J147" s="41" t="n">
        <v>19700</v>
      </c>
      <c r="K147" s="41" t="n">
        <v>0</v>
      </c>
      <c r="L147" s="41" t="n">
        <v>400</v>
      </c>
      <c r="M147" s="41" t="n">
        <v>3400</v>
      </c>
      <c r="N147" s="41" t="n">
        <v>133005.2</v>
      </c>
    </row>
    <row r="148" customFormat="false" ht="13.6" hidden="false" customHeight="false" outlineLevel="0" collapsed="false">
      <c r="A148" s="23" t="s">
        <v>339</v>
      </c>
      <c r="B148" s="23" t="s">
        <v>340</v>
      </c>
      <c r="C148" s="24" t="s">
        <v>341</v>
      </c>
      <c r="D148" s="42" t="n">
        <v>100000</v>
      </c>
      <c r="E148" s="42" t="n">
        <v>0</v>
      </c>
      <c r="F148" s="42" t="n">
        <v>0</v>
      </c>
      <c r="G148" s="42" t="n">
        <v>0</v>
      </c>
      <c r="H148" s="42" t="n">
        <v>100000</v>
      </c>
      <c r="I148" s="42" t="n">
        <v>0</v>
      </c>
      <c r="J148" s="42" t="n">
        <v>0</v>
      </c>
      <c r="K148" s="42" t="n">
        <v>0</v>
      </c>
      <c r="L148" s="42" t="n">
        <v>0</v>
      </c>
      <c r="M148" s="42" t="n">
        <v>0</v>
      </c>
      <c r="N148" s="42" t="n">
        <v>100000</v>
      </c>
    </row>
    <row r="149" customFormat="false" ht="13.6" hidden="false" customHeight="false" outlineLevel="0" collapsed="false">
      <c r="A149" s="39" t="s">
        <v>342</v>
      </c>
      <c r="B149" s="39"/>
      <c r="C149" s="40" t="s">
        <v>343</v>
      </c>
      <c r="D149" s="41" t="n">
        <v>1117121.9</v>
      </c>
      <c r="E149" s="41" t="n">
        <v>1045207.1</v>
      </c>
      <c r="F149" s="41" t="n">
        <v>558264.1</v>
      </c>
      <c r="G149" s="41" t="n">
        <v>193525.7</v>
      </c>
      <c r="H149" s="41" t="n">
        <v>71914.8</v>
      </c>
      <c r="I149" s="41" t="n">
        <v>584133</v>
      </c>
      <c r="J149" s="41" t="n">
        <v>522178.2</v>
      </c>
      <c r="K149" s="41" t="n">
        <v>43276.2</v>
      </c>
      <c r="L149" s="41" t="n">
        <v>311901</v>
      </c>
      <c r="M149" s="41" t="n">
        <v>61954.8</v>
      </c>
      <c r="N149" s="41" t="n">
        <v>1701254.9</v>
      </c>
    </row>
    <row r="150" customFormat="false" ht="40.75" hidden="false" customHeight="false" outlineLevel="0" collapsed="false">
      <c r="A150" s="23" t="s">
        <v>344</v>
      </c>
      <c r="B150" s="23" t="s">
        <v>345</v>
      </c>
      <c r="C150" s="24" t="s">
        <v>346</v>
      </c>
      <c r="D150" s="42" t="n">
        <v>71697</v>
      </c>
      <c r="E150" s="42" t="n">
        <v>0</v>
      </c>
      <c r="F150" s="42" t="n">
        <v>0</v>
      </c>
      <c r="G150" s="42" t="n">
        <v>0</v>
      </c>
      <c r="H150" s="42" t="n">
        <v>71697</v>
      </c>
      <c r="I150" s="42" t="n">
        <v>0</v>
      </c>
      <c r="J150" s="42" t="n">
        <v>0</v>
      </c>
      <c r="K150" s="42" t="n">
        <v>0</v>
      </c>
      <c r="L150" s="42" t="n">
        <v>0</v>
      </c>
      <c r="M150" s="42" t="n">
        <v>0</v>
      </c>
      <c r="N150" s="42" t="n">
        <v>71697</v>
      </c>
    </row>
    <row r="151" customFormat="false" ht="12.9" hidden="false" customHeight="false" outlineLevel="0" collapsed="false">
      <c r="A151" s="36" t="s">
        <v>347</v>
      </c>
      <c r="B151" s="36"/>
      <c r="C151" s="37" t="s">
        <v>348</v>
      </c>
      <c r="D151" s="38" t="n">
        <v>86859096.3</v>
      </c>
      <c r="E151" s="38" t="n">
        <v>86725471.6</v>
      </c>
      <c r="F151" s="38" t="n">
        <v>132119.9</v>
      </c>
      <c r="G151" s="38" t="n">
        <v>31601.5</v>
      </c>
      <c r="H151" s="38" t="n">
        <v>133624.7</v>
      </c>
      <c r="I151" s="38" t="n">
        <v>462827</v>
      </c>
      <c r="J151" s="38" t="n">
        <v>166238.9</v>
      </c>
      <c r="K151" s="38" t="n">
        <v>40655.3</v>
      </c>
      <c r="L151" s="38" t="n">
        <v>12321.4</v>
      </c>
      <c r="M151" s="38" t="n">
        <v>296588.1</v>
      </c>
      <c r="N151" s="38" t="n">
        <v>87321923.3</v>
      </c>
    </row>
    <row r="152" customFormat="false" ht="13.6" hidden="false" customHeight="false" outlineLevel="0" collapsed="false">
      <c r="A152" s="39" t="s">
        <v>349</v>
      </c>
      <c r="B152" s="39"/>
      <c r="C152" s="40" t="s">
        <v>350</v>
      </c>
      <c r="D152" s="41" t="n">
        <v>8567826.9</v>
      </c>
      <c r="E152" s="41" t="n">
        <v>8504123.5</v>
      </c>
      <c r="F152" s="41" t="n">
        <v>73981.4</v>
      </c>
      <c r="G152" s="41" t="n">
        <v>28377.7</v>
      </c>
      <c r="H152" s="41" t="n">
        <v>63703.4</v>
      </c>
      <c r="I152" s="41" t="n">
        <v>289325</v>
      </c>
      <c r="J152" s="41" t="n">
        <v>65873.8</v>
      </c>
      <c r="K152" s="41" t="n">
        <v>645</v>
      </c>
      <c r="L152" s="41" t="n">
        <v>2941.9</v>
      </c>
      <c r="M152" s="41" t="n">
        <v>223451.2</v>
      </c>
      <c r="N152" s="41" t="n">
        <v>8857151.9</v>
      </c>
    </row>
    <row r="153" customFormat="false" ht="61.3" hidden="false" customHeight="true" outlineLevel="0" collapsed="false">
      <c r="A153" s="23" t="s">
        <v>351</v>
      </c>
      <c r="B153" s="23" t="s">
        <v>352</v>
      </c>
      <c r="C153" s="24" t="s">
        <v>353</v>
      </c>
      <c r="D153" s="42" t="n">
        <v>52633</v>
      </c>
      <c r="E153" s="42" t="n">
        <v>3793</v>
      </c>
      <c r="F153" s="42" t="n">
        <v>0</v>
      </c>
      <c r="G153" s="42" t="n">
        <v>0</v>
      </c>
      <c r="H153" s="42" t="n">
        <v>48840</v>
      </c>
      <c r="I153" s="42" t="n">
        <v>0</v>
      </c>
      <c r="J153" s="42" t="n">
        <v>0</v>
      </c>
      <c r="K153" s="42" t="n">
        <v>0</v>
      </c>
      <c r="L153" s="42" t="n">
        <v>0</v>
      </c>
      <c r="M153" s="42" t="n">
        <v>0</v>
      </c>
      <c r="N153" s="42" t="n">
        <v>52633</v>
      </c>
    </row>
    <row r="154" customFormat="false" ht="27.2" hidden="false" customHeight="false" outlineLevel="0" collapsed="false">
      <c r="A154" s="23" t="s">
        <v>354</v>
      </c>
      <c r="B154" s="23" t="s">
        <v>355</v>
      </c>
      <c r="C154" s="24" t="s">
        <v>356</v>
      </c>
      <c r="D154" s="42" t="n">
        <v>787732.5</v>
      </c>
      <c r="E154" s="42" t="n">
        <v>787732.5</v>
      </c>
      <c r="F154" s="42" t="n">
        <v>0</v>
      </c>
      <c r="G154" s="42" t="n">
        <v>0</v>
      </c>
      <c r="H154" s="42" t="n">
        <v>0</v>
      </c>
      <c r="I154" s="42" t="n">
        <v>0</v>
      </c>
      <c r="J154" s="42" t="n">
        <v>0</v>
      </c>
      <c r="K154" s="42" t="n">
        <v>0</v>
      </c>
      <c r="L154" s="42" t="n">
        <v>0</v>
      </c>
      <c r="M154" s="42" t="n">
        <v>0</v>
      </c>
      <c r="N154" s="42" t="n">
        <v>787732.5</v>
      </c>
    </row>
    <row r="155" customFormat="false" ht="27.2" hidden="false" customHeight="false" outlineLevel="0" collapsed="false">
      <c r="A155" s="23" t="s">
        <v>357</v>
      </c>
      <c r="B155" s="23" t="s">
        <v>358</v>
      </c>
      <c r="C155" s="24" t="s">
        <v>359</v>
      </c>
      <c r="D155" s="42" t="n">
        <v>2109853.5</v>
      </c>
      <c r="E155" s="42" t="n">
        <v>2109853.5</v>
      </c>
      <c r="F155" s="42" t="n">
        <v>0</v>
      </c>
      <c r="G155" s="42" t="n">
        <v>0</v>
      </c>
      <c r="H155" s="42" t="n">
        <v>0</v>
      </c>
      <c r="I155" s="42" t="n">
        <v>0</v>
      </c>
      <c r="J155" s="42" t="n">
        <v>0</v>
      </c>
      <c r="K155" s="42" t="n">
        <v>0</v>
      </c>
      <c r="L155" s="42" t="n">
        <v>0</v>
      </c>
      <c r="M155" s="42" t="n">
        <v>0</v>
      </c>
      <c r="N155" s="42" t="n">
        <v>2109853.5</v>
      </c>
    </row>
    <row r="156" customFormat="false" ht="25.85" hidden="false" customHeight="false" outlineLevel="0" collapsed="false">
      <c r="A156" s="36" t="s">
        <v>360</v>
      </c>
      <c r="B156" s="36"/>
      <c r="C156" s="37" t="s">
        <v>361</v>
      </c>
      <c r="D156" s="38" t="n">
        <v>1314385.5</v>
      </c>
      <c r="E156" s="38" t="n">
        <v>803603.6</v>
      </c>
      <c r="F156" s="38" t="n">
        <v>384217.5</v>
      </c>
      <c r="G156" s="38" t="n">
        <v>33884.5</v>
      </c>
      <c r="H156" s="38" t="n">
        <v>510781.9</v>
      </c>
      <c r="I156" s="38" t="n">
        <v>462077</v>
      </c>
      <c r="J156" s="38" t="n">
        <v>60751.7</v>
      </c>
      <c r="K156" s="38" t="n">
        <v>1081</v>
      </c>
      <c r="L156" s="38" t="n">
        <v>81.1</v>
      </c>
      <c r="M156" s="38" t="n">
        <v>401325.3</v>
      </c>
      <c r="N156" s="38" t="n">
        <v>1776462.5</v>
      </c>
    </row>
    <row r="157" customFormat="false" ht="27.2" hidden="false" customHeight="false" outlineLevel="0" collapsed="false">
      <c r="A157" s="39" t="s">
        <v>362</v>
      </c>
      <c r="B157" s="39"/>
      <c r="C157" s="40" t="s">
        <v>363</v>
      </c>
      <c r="D157" s="41" t="n">
        <v>663962</v>
      </c>
      <c r="E157" s="41" t="n">
        <v>201129.4</v>
      </c>
      <c r="F157" s="41" t="n">
        <v>28557.9</v>
      </c>
      <c r="G157" s="41" t="n">
        <v>3668.1</v>
      </c>
      <c r="H157" s="41" t="n">
        <v>462832.6</v>
      </c>
      <c r="I157" s="41" t="n">
        <v>461933.2</v>
      </c>
      <c r="J157" s="41" t="n">
        <v>60643.9</v>
      </c>
      <c r="K157" s="41" t="n">
        <v>1081</v>
      </c>
      <c r="L157" s="41" t="n">
        <v>1</v>
      </c>
      <c r="M157" s="41" t="n">
        <v>401289.3</v>
      </c>
      <c r="N157" s="41" t="n">
        <v>1125895.2</v>
      </c>
    </row>
    <row r="158" customFormat="false" ht="88.3" hidden="false" customHeight="true" outlineLevel="0" collapsed="false">
      <c r="A158" s="23" t="s">
        <v>364</v>
      </c>
      <c r="B158" s="23" t="s">
        <v>365</v>
      </c>
      <c r="C158" s="24" t="s">
        <v>366</v>
      </c>
      <c r="D158" s="42" t="n">
        <v>459293</v>
      </c>
      <c r="E158" s="42" t="n">
        <v>0</v>
      </c>
      <c r="F158" s="42" t="n">
        <v>0</v>
      </c>
      <c r="G158" s="42" t="n">
        <v>0</v>
      </c>
      <c r="H158" s="42" t="n">
        <v>459293</v>
      </c>
      <c r="I158" s="42" t="n">
        <v>0</v>
      </c>
      <c r="J158" s="42" t="n">
        <v>0</v>
      </c>
      <c r="K158" s="42" t="n">
        <v>0</v>
      </c>
      <c r="L158" s="42" t="n">
        <v>0</v>
      </c>
      <c r="M158" s="42" t="n">
        <v>0</v>
      </c>
      <c r="N158" s="42" t="n">
        <v>459293</v>
      </c>
    </row>
    <row r="159" customFormat="false" ht="25.85" hidden="false" customHeight="false" outlineLevel="0" collapsed="false">
      <c r="A159" s="36" t="s">
        <v>367</v>
      </c>
      <c r="B159" s="36"/>
      <c r="C159" s="37" t="s">
        <v>368</v>
      </c>
      <c r="D159" s="38" t="n">
        <v>400309</v>
      </c>
      <c r="E159" s="38" t="n">
        <v>10870.9</v>
      </c>
      <c r="F159" s="38" t="n">
        <v>0</v>
      </c>
      <c r="G159" s="38" t="n">
        <v>0</v>
      </c>
      <c r="H159" s="38" t="n">
        <v>389438.1</v>
      </c>
      <c r="I159" s="38" t="n">
        <v>2900000</v>
      </c>
      <c r="J159" s="38" t="n">
        <v>2900000</v>
      </c>
      <c r="K159" s="38" t="n">
        <v>0</v>
      </c>
      <c r="L159" s="38" t="n">
        <v>0</v>
      </c>
      <c r="M159" s="38" t="n">
        <v>0</v>
      </c>
      <c r="N159" s="38" t="n">
        <v>3300309</v>
      </c>
    </row>
    <row r="160" customFormat="false" ht="27.2" hidden="false" customHeight="false" outlineLevel="0" collapsed="false">
      <c r="A160" s="39" t="s">
        <v>369</v>
      </c>
      <c r="B160" s="39"/>
      <c r="C160" s="40" t="s">
        <v>368</v>
      </c>
      <c r="D160" s="41" t="n">
        <v>400309</v>
      </c>
      <c r="E160" s="41" t="n">
        <v>10870.9</v>
      </c>
      <c r="F160" s="41" t="n">
        <v>0</v>
      </c>
      <c r="G160" s="41" t="n">
        <v>0</v>
      </c>
      <c r="H160" s="41" t="n">
        <v>389438.1</v>
      </c>
      <c r="I160" s="41" t="n">
        <v>2900000</v>
      </c>
      <c r="J160" s="41" t="n">
        <v>2900000</v>
      </c>
      <c r="K160" s="41" t="n">
        <v>0</v>
      </c>
      <c r="L160" s="41" t="n">
        <v>0</v>
      </c>
      <c r="M160" s="41" t="n">
        <v>0</v>
      </c>
      <c r="N160" s="41" t="n">
        <v>3300309</v>
      </c>
    </row>
    <row r="161" customFormat="false" ht="40.75" hidden="false" customHeight="false" outlineLevel="0" collapsed="false">
      <c r="A161" s="23" t="s">
        <v>370</v>
      </c>
      <c r="B161" s="23" t="s">
        <v>314</v>
      </c>
      <c r="C161" s="24" t="s">
        <v>371</v>
      </c>
      <c r="D161" s="42" t="n">
        <v>108709</v>
      </c>
      <c r="E161" s="42" t="n">
        <v>10870.9</v>
      </c>
      <c r="F161" s="42" t="n">
        <v>0</v>
      </c>
      <c r="G161" s="42" t="n">
        <v>0</v>
      </c>
      <c r="H161" s="42" t="n">
        <v>97838.1</v>
      </c>
      <c r="I161" s="42" t="n">
        <v>0</v>
      </c>
      <c r="J161" s="42" t="n">
        <v>0</v>
      </c>
      <c r="K161" s="42" t="n">
        <v>0</v>
      </c>
      <c r="L161" s="42" t="n">
        <v>0</v>
      </c>
      <c r="M161" s="42" t="n">
        <v>0</v>
      </c>
      <c r="N161" s="42" t="n">
        <v>108709</v>
      </c>
    </row>
    <row r="162" customFormat="false" ht="40.75" hidden="false" customHeight="false" outlineLevel="0" collapsed="false">
      <c r="A162" s="23" t="s">
        <v>372</v>
      </c>
      <c r="B162" s="23" t="s">
        <v>314</v>
      </c>
      <c r="C162" s="24" t="s">
        <v>373</v>
      </c>
      <c r="D162" s="42" t="n">
        <v>291600</v>
      </c>
      <c r="E162" s="42" t="n">
        <v>0</v>
      </c>
      <c r="F162" s="42" t="n">
        <v>0</v>
      </c>
      <c r="G162" s="42" t="n">
        <v>0</v>
      </c>
      <c r="H162" s="42" t="n">
        <v>291600</v>
      </c>
      <c r="I162" s="42" t="n">
        <v>0</v>
      </c>
      <c r="J162" s="42" t="n">
        <v>0</v>
      </c>
      <c r="K162" s="42" t="n">
        <v>0</v>
      </c>
      <c r="L162" s="42" t="n">
        <v>0</v>
      </c>
      <c r="M162" s="42" t="n">
        <v>0</v>
      </c>
      <c r="N162" s="42" t="n">
        <v>291600</v>
      </c>
    </row>
    <row r="163" customFormat="false" ht="12.9" hidden="false" customHeight="false" outlineLevel="0" collapsed="false">
      <c r="A163" s="36" t="s">
        <v>374</v>
      </c>
      <c r="B163" s="36"/>
      <c r="C163" s="37" t="s">
        <v>375</v>
      </c>
      <c r="D163" s="38" t="n">
        <v>1641164.6</v>
      </c>
      <c r="E163" s="38" t="n">
        <v>701855.3</v>
      </c>
      <c r="F163" s="38" t="n">
        <v>423714.8</v>
      </c>
      <c r="G163" s="38" t="n">
        <v>19867.9</v>
      </c>
      <c r="H163" s="38" t="n">
        <v>939309.3</v>
      </c>
      <c r="I163" s="38" t="n">
        <v>530247.2</v>
      </c>
      <c r="J163" s="38" t="n">
        <v>402995.8</v>
      </c>
      <c r="K163" s="38" t="n">
        <v>125260.4</v>
      </c>
      <c r="L163" s="38" t="n">
        <v>17704.2</v>
      </c>
      <c r="M163" s="38" t="n">
        <v>127251.4</v>
      </c>
      <c r="N163" s="38" t="n">
        <v>2171411.8</v>
      </c>
    </row>
    <row r="164" customFormat="false" ht="13.6" hidden="false" customHeight="false" outlineLevel="0" collapsed="false">
      <c r="A164" s="39" t="s">
        <v>376</v>
      </c>
      <c r="B164" s="39"/>
      <c r="C164" s="40" t="s">
        <v>377</v>
      </c>
      <c r="D164" s="41" t="n">
        <v>352239.5</v>
      </c>
      <c r="E164" s="41" t="n">
        <v>349233.2</v>
      </c>
      <c r="F164" s="41" t="n">
        <v>204299.2</v>
      </c>
      <c r="G164" s="41" t="n">
        <v>4625.3</v>
      </c>
      <c r="H164" s="41" t="n">
        <v>3006.3</v>
      </c>
      <c r="I164" s="41" t="n">
        <v>311693.6</v>
      </c>
      <c r="J164" s="41" t="n">
        <v>283697.4</v>
      </c>
      <c r="K164" s="41" t="n">
        <v>119995.9</v>
      </c>
      <c r="L164" s="41" t="n">
        <v>16312.5</v>
      </c>
      <c r="M164" s="41" t="n">
        <v>27996.2</v>
      </c>
      <c r="N164" s="41" t="n">
        <v>663933.1</v>
      </c>
    </row>
    <row r="165" customFormat="false" ht="27.2" hidden="false" customHeight="false" outlineLevel="0" collapsed="false">
      <c r="A165" s="23" t="s">
        <v>378</v>
      </c>
      <c r="B165" s="23" t="s">
        <v>379</v>
      </c>
      <c r="C165" s="24" t="s">
        <v>380</v>
      </c>
      <c r="D165" s="42" t="n">
        <v>218062.6</v>
      </c>
      <c r="E165" s="42" t="n">
        <v>218062.6</v>
      </c>
      <c r="F165" s="42" t="n">
        <v>154405.7</v>
      </c>
      <c r="G165" s="42" t="n">
        <v>2727.2</v>
      </c>
      <c r="H165" s="42" t="n">
        <v>0</v>
      </c>
      <c r="I165" s="42" t="n">
        <v>286686.4</v>
      </c>
      <c r="J165" s="42" t="n">
        <v>260298.4</v>
      </c>
      <c r="K165" s="42" t="n">
        <v>109620.9</v>
      </c>
      <c r="L165" s="42" t="n">
        <v>15503.1</v>
      </c>
      <c r="M165" s="42" t="n">
        <v>26388</v>
      </c>
      <c r="N165" s="42" t="n">
        <v>504749</v>
      </c>
    </row>
    <row r="166" customFormat="false" ht="12.9" hidden="false" customHeight="false" outlineLevel="0" collapsed="false">
      <c r="A166" s="36" t="s">
        <v>381</v>
      </c>
      <c r="B166" s="36"/>
      <c r="C166" s="37" t="s">
        <v>382</v>
      </c>
      <c r="D166" s="38" t="n">
        <v>4125158.8</v>
      </c>
      <c r="E166" s="38" t="n">
        <v>4084965.7</v>
      </c>
      <c r="F166" s="38" t="n">
        <v>402404.5</v>
      </c>
      <c r="G166" s="38" t="n">
        <v>26836.7</v>
      </c>
      <c r="H166" s="38" t="n">
        <v>40193.1</v>
      </c>
      <c r="I166" s="38" t="n">
        <v>174768.4</v>
      </c>
      <c r="J166" s="38" t="n">
        <v>138910.8</v>
      </c>
      <c r="K166" s="38" t="n">
        <v>13142.4</v>
      </c>
      <c r="L166" s="38" t="n">
        <v>30338.6</v>
      </c>
      <c r="M166" s="38" t="n">
        <v>35857.6</v>
      </c>
      <c r="N166" s="38" t="n">
        <v>4299927.2</v>
      </c>
    </row>
    <row r="167" customFormat="false" ht="13.6" hidden="false" customHeight="false" outlineLevel="0" collapsed="false">
      <c r="A167" s="39" t="s">
        <v>383</v>
      </c>
      <c r="B167" s="39"/>
      <c r="C167" s="40" t="s">
        <v>384</v>
      </c>
      <c r="D167" s="41" t="n">
        <v>269975.1</v>
      </c>
      <c r="E167" s="41" t="n">
        <v>269975.1</v>
      </c>
      <c r="F167" s="41" t="n">
        <v>189554.7</v>
      </c>
      <c r="G167" s="41" t="n">
        <v>9729.6</v>
      </c>
      <c r="H167" s="41" t="n">
        <v>0</v>
      </c>
      <c r="I167" s="41" t="n">
        <v>115846.7</v>
      </c>
      <c r="J167" s="41" t="n">
        <v>107720.9</v>
      </c>
      <c r="K167" s="41" t="n">
        <v>12242.4</v>
      </c>
      <c r="L167" s="41" t="n">
        <v>24038.6</v>
      </c>
      <c r="M167" s="41" t="n">
        <v>8125.8</v>
      </c>
      <c r="N167" s="41" t="n">
        <v>385821.8</v>
      </c>
    </row>
    <row r="168" customFormat="false" ht="13.6" hidden="false" customHeight="false" outlineLevel="0" collapsed="false">
      <c r="A168" s="23" t="s">
        <v>385</v>
      </c>
      <c r="B168" s="23" t="s">
        <v>61</v>
      </c>
      <c r="C168" s="24" t="s">
        <v>386</v>
      </c>
      <c r="D168" s="42" t="n">
        <v>269975.1</v>
      </c>
      <c r="E168" s="42" t="n">
        <v>269975.1</v>
      </c>
      <c r="F168" s="42" t="n">
        <v>189554.7</v>
      </c>
      <c r="G168" s="42" t="n">
        <v>9729.6</v>
      </c>
      <c r="H168" s="42" t="n">
        <v>0</v>
      </c>
      <c r="I168" s="42" t="n">
        <v>115846.7</v>
      </c>
      <c r="J168" s="42" t="n">
        <v>107720.9</v>
      </c>
      <c r="K168" s="42" t="n">
        <v>12242.4</v>
      </c>
      <c r="L168" s="42" t="n">
        <v>24038.6</v>
      </c>
      <c r="M168" s="42" t="n">
        <v>8125.8</v>
      </c>
      <c r="N168" s="42" t="n">
        <v>385821.8</v>
      </c>
    </row>
    <row r="169" customFormat="false" ht="13.6" hidden="false" customHeight="false" outlineLevel="0" collapsed="false">
      <c r="A169" s="39" t="s">
        <v>387</v>
      </c>
      <c r="B169" s="39"/>
      <c r="C169" s="40" t="s">
        <v>388</v>
      </c>
      <c r="D169" s="41" t="n">
        <v>253692.4</v>
      </c>
      <c r="E169" s="41" t="n">
        <v>252539</v>
      </c>
      <c r="F169" s="41" t="n">
        <v>154963.4</v>
      </c>
      <c r="G169" s="41" t="n">
        <v>10196.8</v>
      </c>
      <c r="H169" s="41" t="n">
        <v>1153.4</v>
      </c>
      <c r="I169" s="41" t="n">
        <v>58921.7</v>
      </c>
      <c r="J169" s="41" t="n">
        <v>31189.9</v>
      </c>
      <c r="K169" s="41" t="n">
        <v>900</v>
      </c>
      <c r="L169" s="41" t="n">
        <v>6300</v>
      </c>
      <c r="M169" s="41" t="n">
        <v>27731.8</v>
      </c>
      <c r="N169" s="41" t="n">
        <v>312614.1</v>
      </c>
    </row>
    <row r="170" customFormat="false" ht="13.6" hidden="false" customHeight="false" outlineLevel="0" collapsed="false">
      <c r="A170" s="23" t="s">
        <v>389</v>
      </c>
      <c r="B170" s="23" t="s">
        <v>212</v>
      </c>
      <c r="C170" s="24" t="s">
        <v>390</v>
      </c>
      <c r="D170" s="42" t="n">
        <v>253692.4</v>
      </c>
      <c r="E170" s="42" t="n">
        <v>252539</v>
      </c>
      <c r="F170" s="42" t="n">
        <v>154963.4</v>
      </c>
      <c r="G170" s="42" t="n">
        <v>10196.8</v>
      </c>
      <c r="H170" s="42" t="n">
        <v>1153.4</v>
      </c>
      <c r="I170" s="42" t="n">
        <v>58921.7</v>
      </c>
      <c r="J170" s="42" t="n">
        <v>31189.9</v>
      </c>
      <c r="K170" s="42" t="n">
        <v>900</v>
      </c>
      <c r="L170" s="42" t="n">
        <v>6300</v>
      </c>
      <c r="M170" s="42" t="n">
        <v>27731.8</v>
      </c>
      <c r="N170" s="42" t="n">
        <v>312614.1</v>
      </c>
    </row>
    <row r="171" customFormat="false" ht="13.6" hidden="false" customHeight="false" outlineLevel="0" collapsed="false">
      <c r="A171" s="39" t="s">
        <v>391</v>
      </c>
      <c r="B171" s="39"/>
      <c r="C171" s="40" t="s">
        <v>392</v>
      </c>
      <c r="D171" s="41" t="n">
        <v>57506.8</v>
      </c>
      <c r="E171" s="41" t="n">
        <v>57506.8</v>
      </c>
      <c r="F171" s="41" t="n">
        <v>31181.3</v>
      </c>
      <c r="G171" s="41" t="n">
        <v>1980.2</v>
      </c>
      <c r="H171" s="41" t="n">
        <v>0</v>
      </c>
      <c r="I171" s="41" t="n">
        <v>0</v>
      </c>
      <c r="J171" s="41" t="n">
        <v>0</v>
      </c>
      <c r="K171" s="41" t="n">
        <v>0</v>
      </c>
      <c r="L171" s="41" t="n">
        <v>0</v>
      </c>
      <c r="M171" s="41" t="n">
        <v>0</v>
      </c>
      <c r="N171" s="41" t="n">
        <v>57506.8</v>
      </c>
    </row>
    <row r="172" customFormat="false" ht="13.6" hidden="false" customHeight="false" outlineLevel="0" collapsed="false">
      <c r="A172" s="23" t="s">
        <v>393</v>
      </c>
      <c r="B172" s="23" t="s">
        <v>84</v>
      </c>
      <c r="C172" s="24" t="s">
        <v>394</v>
      </c>
      <c r="D172" s="42" t="n">
        <v>57506.8</v>
      </c>
      <c r="E172" s="42" t="n">
        <v>57506.8</v>
      </c>
      <c r="F172" s="42" t="n">
        <v>31181.3</v>
      </c>
      <c r="G172" s="42" t="n">
        <v>1980.2</v>
      </c>
      <c r="H172" s="42" t="n">
        <v>0</v>
      </c>
      <c r="I172" s="42" t="n">
        <v>0</v>
      </c>
      <c r="J172" s="42" t="n">
        <v>0</v>
      </c>
      <c r="K172" s="42" t="n">
        <v>0</v>
      </c>
      <c r="L172" s="42" t="n">
        <v>0</v>
      </c>
      <c r="M172" s="42" t="n">
        <v>0</v>
      </c>
      <c r="N172" s="42" t="n">
        <v>57506.8</v>
      </c>
    </row>
    <row r="173" customFormat="false" ht="12.9" hidden="false" customHeight="false" outlineLevel="0" collapsed="false">
      <c r="A173" s="36" t="s">
        <v>395</v>
      </c>
      <c r="B173" s="36"/>
      <c r="C173" s="37" t="s">
        <v>396</v>
      </c>
      <c r="D173" s="38" t="n">
        <v>23112800.1</v>
      </c>
      <c r="E173" s="38" t="n">
        <v>19128894.8</v>
      </c>
      <c r="F173" s="38" t="n">
        <v>6470.2</v>
      </c>
      <c r="G173" s="38" t="n">
        <v>712.9</v>
      </c>
      <c r="H173" s="38" t="n">
        <v>3983905.3</v>
      </c>
      <c r="I173" s="38" t="n">
        <v>0</v>
      </c>
      <c r="J173" s="38" t="n">
        <v>0</v>
      </c>
      <c r="K173" s="38" t="n">
        <v>0</v>
      </c>
      <c r="L173" s="38" t="n">
        <v>0</v>
      </c>
      <c r="M173" s="38" t="n">
        <v>0</v>
      </c>
      <c r="N173" s="38" t="n">
        <v>23112800.1</v>
      </c>
    </row>
    <row r="174" customFormat="false" ht="13.6" hidden="false" customHeight="false" outlineLevel="0" collapsed="false">
      <c r="A174" s="39" t="s">
        <v>397</v>
      </c>
      <c r="B174" s="39"/>
      <c r="C174" s="40" t="s">
        <v>398</v>
      </c>
      <c r="D174" s="41" t="n">
        <v>23112800.1</v>
      </c>
      <c r="E174" s="41" t="n">
        <v>19128894.8</v>
      </c>
      <c r="F174" s="41" t="n">
        <v>6470.2</v>
      </c>
      <c r="G174" s="41" t="n">
        <v>712.9</v>
      </c>
      <c r="H174" s="41" t="n">
        <v>3983905.3</v>
      </c>
      <c r="I174" s="41" t="n">
        <v>0</v>
      </c>
      <c r="J174" s="41" t="n">
        <v>0</v>
      </c>
      <c r="K174" s="41" t="n">
        <v>0</v>
      </c>
      <c r="L174" s="41" t="n">
        <v>0</v>
      </c>
      <c r="M174" s="41" t="n">
        <v>0</v>
      </c>
      <c r="N174" s="41" t="n">
        <v>23112800.1</v>
      </c>
    </row>
    <row r="175" customFormat="false" ht="23.1" hidden="false" customHeight="true" outlineLevel="0" collapsed="false">
      <c r="A175" s="23" t="s">
        <v>399</v>
      </c>
      <c r="B175" s="23" t="s">
        <v>400</v>
      </c>
      <c r="C175" s="24" t="s">
        <v>401</v>
      </c>
      <c r="D175" s="42" t="n">
        <v>3288289.5</v>
      </c>
      <c r="E175" s="42" t="n">
        <v>4384.2</v>
      </c>
      <c r="F175" s="42" t="n">
        <v>0</v>
      </c>
      <c r="G175" s="42" t="n">
        <v>0</v>
      </c>
      <c r="H175" s="42" t="n">
        <v>3283905.3</v>
      </c>
      <c r="I175" s="42" t="n">
        <v>0</v>
      </c>
      <c r="J175" s="42" t="n">
        <v>0</v>
      </c>
      <c r="K175" s="42" t="n">
        <v>0</v>
      </c>
      <c r="L175" s="42" t="n">
        <v>0</v>
      </c>
      <c r="M175" s="42" t="n">
        <v>0</v>
      </c>
      <c r="N175" s="42" t="n">
        <v>3288289.5</v>
      </c>
    </row>
    <row r="176" customFormat="false" ht="12.9" hidden="false" customHeight="false" outlineLevel="0" collapsed="false">
      <c r="A176" s="36" t="s">
        <v>402</v>
      </c>
      <c r="B176" s="36"/>
      <c r="C176" s="37" t="s">
        <v>403</v>
      </c>
      <c r="D176" s="38" t="n">
        <v>4240626.2</v>
      </c>
      <c r="E176" s="38" t="n">
        <v>4233349.5</v>
      </c>
      <c r="F176" s="38" t="n">
        <v>2820364.6</v>
      </c>
      <c r="G176" s="38" t="n">
        <v>236076.2</v>
      </c>
      <c r="H176" s="38" t="n">
        <v>7276.7</v>
      </c>
      <c r="I176" s="38" t="n">
        <v>921688.3</v>
      </c>
      <c r="J176" s="38" t="n">
        <v>917715.1</v>
      </c>
      <c r="K176" s="38" t="n">
        <v>1520</v>
      </c>
      <c r="L176" s="38" t="n">
        <v>1332.2</v>
      </c>
      <c r="M176" s="38" t="n">
        <v>3973.2</v>
      </c>
      <c r="N176" s="38" t="n">
        <v>5162314.5</v>
      </c>
    </row>
    <row r="177" customFormat="false" ht="13.6" hidden="false" customHeight="false" outlineLevel="0" collapsed="false">
      <c r="A177" s="39" t="s">
        <v>404</v>
      </c>
      <c r="B177" s="39"/>
      <c r="C177" s="40" t="s">
        <v>405</v>
      </c>
      <c r="D177" s="41" t="n">
        <v>4240626.2</v>
      </c>
      <c r="E177" s="41" t="n">
        <v>4233349.5</v>
      </c>
      <c r="F177" s="41" t="n">
        <v>2820364.6</v>
      </c>
      <c r="G177" s="41" t="n">
        <v>236076.2</v>
      </c>
      <c r="H177" s="41" t="n">
        <v>7276.7</v>
      </c>
      <c r="I177" s="41" t="n">
        <v>921688.3</v>
      </c>
      <c r="J177" s="41" t="n">
        <v>917715.1</v>
      </c>
      <c r="K177" s="41" t="n">
        <v>1520</v>
      </c>
      <c r="L177" s="41" t="n">
        <v>1332.2</v>
      </c>
      <c r="M177" s="41" t="n">
        <v>3973.2</v>
      </c>
      <c r="N177" s="41" t="n">
        <v>5162314.5</v>
      </c>
    </row>
    <row r="178" customFormat="false" ht="13.6" hidden="false" customHeight="false" outlineLevel="0" collapsed="false">
      <c r="A178" s="23" t="s">
        <v>406</v>
      </c>
      <c r="B178" s="23" t="s">
        <v>407</v>
      </c>
      <c r="C178" s="24" t="s">
        <v>408</v>
      </c>
      <c r="D178" s="42" t="n">
        <v>4218390</v>
      </c>
      <c r="E178" s="42" t="n">
        <v>4218390</v>
      </c>
      <c r="F178" s="42" t="n">
        <v>2815778.4</v>
      </c>
      <c r="G178" s="42" t="n">
        <v>235175</v>
      </c>
      <c r="H178" s="42" t="n">
        <v>0</v>
      </c>
      <c r="I178" s="42" t="n">
        <v>916519.3</v>
      </c>
      <c r="J178" s="42" t="n">
        <v>912765.1</v>
      </c>
      <c r="K178" s="42" t="n">
        <v>0</v>
      </c>
      <c r="L178" s="42" t="n">
        <v>285.1</v>
      </c>
      <c r="M178" s="42" t="n">
        <v>3754.2</v>
      </c>
      <c r="N178" s="42" t="n">
        <v>5134909.3</v>
      </c>
    </row>
    <row r="179" customFormat="false" ht="27.2" hidden="false" customHeight="false" outlineLevel="0" collapsed="false">
      <c r="A179" s="23" t="s">
        <v>409</v>
      </c>
      <c r="B179" s="23" t="s">
        <v>52</v>
      </c>
      <c r="C179" s="24" t="s">
        <v>410</v>
      </c>
      <c r="D179" s="42" t="n">
        <v>7276.7</v>
      </c>
      <c r="E179" s="42" t="n">
        <v>0</v>
      </c>
      <c r="F179" s="42" t="n">
        <v>0</v>
      </c>
      <c r="G179" s="42" t="n">
        <v>0</v>
      </c>
      <c r="H179" s="42" t="n">
        <v>7276.7</v>
      </c>
      <c r="I179" s="42" t="n">
        <v>169</v>
      </c>
      <c r="J179" s="42" t="n">
        <v>0</v>
      </c>
      <c r="K179" s="42" t="n">
        <v>0</v>
      </c>
      <c r="L179" s="42" t="n">
        <v>0</v>
      </c>
      <c r="M179" s="42" t="n">
        <v>169</v>
      </c>
      <c r="N179" s="42" t="n">
        <v>7445.7</v>
      </c>
    </row>
    <row r="180" customFormat="false" ht="13.6" hidden="false" customHeight="false" outlineLevel="0" collapsed="false">
      <c r="A180" s="23" t="s">
        <v>411</v>
      </c>
      <c r="B180" s="23" t="s">
        <v>55</v>
      </c>
      <c r="C180" s="24" t="s">
        <v>412</v>
      </c>
      <c r="D180" s="42" t="n">
        <v>14959.5</v>
      </c>
      <c r="E180" s="42" t="n">
        <v>14959.5</v>
      </c>
      <c r="F180" s="42" t="n">
        <v>4586.2</v>
      </c>
      <c r="G180" s="42" t="n">
        <v>901.2</v>
      </c>
      <c r="H180" s="42" t="n">
        <v>0</v>
      </c>
      <c r="I180" s="42" t="n">
        <v>5000</v>
      </c>
      <c r="J180" s="42" t="n">
        <v>4950</v>
      </c>
      <c r="K180" s="42" t="n">
        <v>1520</v>
      </c>
      <c r="L180" s="42" t="n">
        <v>1047.1</v>
      </c>
      <c r="M180" s="42" t="n">
        <v>50</v>
      </c>
      <c r="N180" s="42" t="n">
        <v>19959.5</v>
      </c>
    </row>
    <row r="181" customFormat="false" ht="12.9" hidden="false" customHeight="false" outlineLevel="0" collapsed="false">
      <c r="A181" s="36" t="s">
        <v>413</v>
      </c>
      <c r="B181" s="36"/>
      <c r="C181" s="37" t="s">
        <v>414</v>
      </c>
      <c r="D181" s="38" t="n">
        <v>1019534.5</v>
      </c>
      <c r="E181" s="38" t="n">
        <v>985892.5</v>
      </c>
      <c r="F181" s="38" t="n">
        <v>135477.4</v>
      </c>
      <c r="G181" s="38" t="n">
        <v>2207</v>
      </c>
      <c r="H181" s="38" t="n">
        <v>33642</v>
      </c>
      <c r="I181" s="38" t="n">
        <v>250</v>
      </c>
      <c r="J181" s="38" t="n">
        <v>0</v>
      </c>
      <c r="K181" s="38" t="n">
        <v>0</v>
      </c>
      <c r="L181" s="38" t="n">
        <v>0</v>
      </c>
      <c r="M181" s="38" t="n">
        <v>250</v>
      </c>
      <c r="N181" s="38" t="n">
        <v>1019784.5</v>
      </c>
    </row>
    <row r="182" customFormat="false" ht="13.6" hidden="false" customHeight="false" outlineLevel="0" collapsed="false">
      <c r="A182" s="39" t="s">
        <v>415</v>
      </c>
      <c r="B182" s="39"/>
      <c r="C182" s="40" t="s">
        <v>416</v>
      </c>
      <c r="D182" s="41" t="n">
        <v>1019534.5</v>
      </c>
      <c r="E182" s="41" t="n">
        <v>985892.5</v>
      </c>
      <c r="F182" s="41" t="n">
        <v>135477.4</v>
      </c>
      <c r="G182" s="41" t="n">
        <v>2207</v>
      </c>
      <c r="H182" s="41" t="n">
        <v>33642</v>
      </c>
      <c r="I182" s="41" t="n">
        <v>250</v>
      </c>
      <c r="J182" s="41" t="n">
        <v>0</v>
      </c>
      <c r="K182" s="41" t="n">
        <v>0</v>
      </c>
      <c r="L182" s="41" t="n">
        <v>0</v>
      </c>
      <c r="M182" s="41" t="n">
        <v>250</v>
      </c>
      <c r="N182" s="41" t="n">
        <v>1019784.5</v>
      </c>
    </row>
    <row r="183" customFormat="false" ht="27.2" hidden="false" customHeight="false" outlineLevel="0" collapsed="false">
      <c r="A183" s="23" t="s">
        <v>417</v>
      </c>
      <c r="B183" s="23" t="s">
        <v>418</v>
      </c>
      <c r="C183" s="24" t="s">
        <v>419</v>
      </c>
      <c r="D183" s="42" t="n">
        <v>12018.1</v>
      </c>
      <c r="E183" s="42" t="n">
        <v>12018.1</v>
      </c>
      <c r="F183" s="42" t="n">
        <v>0</v>
      </c>
      <c r="G183" s="42" t="n">
        <v>0</v>
      </c>
      <c r="H183" s="42" t="n">
        <v>0</v>
      </c>
      <c r="I183" s="42" t="n">
        <v>0</v>
      </c>
      <c r="J183" s="42" t="n">
        <v>0</v>
      </c>
      <c r="K183" s="42" t="n">
        <v>0</v>
      </c>
      <c r="L183" s="42" t="n">
        <v>0</v>
      </c>
      <c r="M183" s="42" t="n">
        <v>0</v>
      </c>
      <c r="N183" s="42" t="n">
        <v>12018.1</v>
      </c>
    </row>
    <row r="184" customFormat="false" ht="13.6" hidden="false" customHeight="false" outlineLevel="0" collapsed="false">
      <c r="A184" s="23" t="s">
        <v>420</v>
      </c>
      <c r="B184" s="23" t="s">
        <v>421</v>
      </c>
      <c r="C184" s="24" t="s">
        <v>422</v>
      </c>
      <c r="D184" s="42" t="n">
        <v>185893.4</v>
      </c>
      <c r="E184" s="42" t="n">
        <v>185893.4</v>
      </c>
      <c r="F184" s="42" t="n">
        <v>23049</v>
      </c>
      <c r="G184" s="42" t="n">
        <v>68.3</v>
      </c>
      <c r="H184" s="42" t="n">
        <v>0</v>
      </c>
      <c r="I184" s="42" t="n">
        <v>0</v>
      </c>
      <c r="J184" s="42" t="n">
        <v>0</v>
      </c>
      <c r="K184" s="42" t="n">
        <v>0</v>
      </c>
      <c r="L184" s="42" t="n">
        <v>0</v>
      </c>
      <c r="M184" s="42" t="n">
        <v>0</v>
      </c>
      <c r="N184" s="42" t="n">
        <v>185893.4</v>
      </c>
    </row>
    <row r="185" customFormat="false" ht="27.2" hidden="false" customHeight="false" outlineLevel="0" collapsed="false">
      <c r="A185" s="23" t="s">
        <v>423</v>
      </c>
      <c r="B185" s="23" t="s">
        <v>421</v>
      </c>
      <c r="C185" s="24" t="s">
        <v>424</v>
      </c>
      <c r="D185" s="42" t="n">
        <v>18299.3</v>
      </c>
      <c r="E185" s="42" t="n">
        <v>18299.3</v>
      </c>
      <c r="F185" s="42" t="n">
        <v>0</v>
      </c>
      <c r="G185" s="42" t="n">
        <v>0</v>
      </c>
      <c r="H185" s="42" t="n">
        <v>0</v>
      </c>
      <c r="I185" s="42" t="n">
        <v>0</v>
      </c>
      <c r="J185" s="42" t="n">
        <v>0</v>
      </c>
      <c r="K185" s="42" t="n">
        <v>0</v>
      </c>
      <c r="L185" s="42" t="n">
        <v>0</v>
      </c>
      <c r="M185" s="42" t="n">
        <v>0</v>
      </c>
      <c r="N185" s="42" t="n">
        <v>18299.3</v>
      </c>
    </row>
    <row r="186" customFormat="false" ht="13.6" hidden="false" customHeight="false" outlineLevel="0" collapsed="false">
      <c r="A186" s="23" t="s">
        <v>425</v>
      </c>
      <c r="B186" s="23" t="s">
        <v>421</v>
      </c>
      <c r="C186" s="24" t="s">
        <v>426</v>
      </c>
      <c r="D186" s="42" t="n">
        <v>687091</v>
      </c>
      <c r="E186" s="42" t="n">
        <v>657289.5</v>
      </c>
      <c r="F186" s="42" t="n">
        <v>99649.2</v>
      </c>
      <c r="G186" s="42" t="n">
        <v>1513.4</v>
      </c>
      <c r="H186" s="42" t="n">
        <v>29801.5</v>
      </c>
      <c r="I186" s="42" t="n">
        <v>0</v>
      </c>
      <c r="J186" s="42" t="n">
        <v>0</v>
      </c>
      <c r="K186" s="42" t="n">
        <v>0</v>
      </c>
      <c r="L186" s="42" t="n">
        <v>0</v>
      </c>
      <c r="M186" s="42" t="n">
        <v>0</v>
      </c>
      <c r="N186" s="42" t="n">
        <v>687091</v>
      </c>
    </row>
    <row r="187" customFormat="false" ht="27.2" hidden="false" customHeight="false" outlineLevel="0" collapsed="false">
      <c r="A187" s="23" t="s">
        <v>427</v>
      </c>
      <c r="B187" s="23" t="s">
        <v>421</v>
      </c>
      <c r="C187" s="24" t="s">
        <v>428</v>
      </c>
      <c r="D187" s="42" t="n">
        <v>60332.4</v>
      </c>
      <c r="E187" s="42" t="n">
        <v>60332.4</v>
      </c>
      <c r="F187" s="42" t="n">
        <v>0</v>
      </c>
      <c r="G187" s="42" t="n">
        <v>0</v>
      </c>
      <c r="H187" s="42" t="n">
        <v>0</v>
      </c>
      <c r="I187" s="42" t="n">
        <v>0</v>
      </c>
      <c r="J187" s="42" t="n">
        <v>0</v>
      </c>
      <c r="K187" s="42" t="n">
        <v>0</v>
      </c>
      <c r="L187" s="42" t="n">
        <v>0</v>
      </c>
      <c r="M187" s="42" t="n">
        <v>0</v>
      </c>
      <c r="N187" s="42" t="n">
        <v>60332.4</v>
      </c>
    </row>
    <row r="188" customFormat="false" ht="12.9" hidden="false" customHeight="false" outlineLevel="0" collapsed="false">
      <c r="A188" s="36" t="s">
        <v>429</v>
      </c>
      <c r="B188" s="36"/>
      <c r="C188" s="37" t="s">
        <v>430</v>
      </c>
      <c r="D188" s="38" t="n">
        <v>1708536.9</v>
      </c>
      <c r="E188" s="38" t="n">
        <v>1690834.4</v>
      </c>
      <c r="F188" s="38" t="n">
        <v>759369.7</v>
      </c>
      <c r="G188" s="38" t="n">
        <v>67152.5</v>
      </c>
      <c r="H188" s="38" t="n">
        <v>17702.5</v>
      </c>
      <c r="I188" s="38" t="n">
        <v>26508.8</v>
      </c>
      <c r="J188" s="38" t="n">
        <v>24838.9</v>
      </c>
      <c r="K188" s="38" t="n">
        <v>9441.8</v>
      </c>
      <c r="L188" s="38" t="n">
        <v>3726.8</v>
      </c>
      <c r="M188" s="38" t="n">
        <v>1669.9</v>
      </c>
      <c r="N188" s="38" t="n">
        <v>1735045.7</v>
      </c>
    </row>
    <row r="189" customFormat="false" ht="13.6" hidden="false" customHeight="false" outlineLevel="0" collapsed="false">
      <c r="A189" s="39" t="s">
        <v>431</v>
      </c>
      <c r="B189" s="39"/>
      <c r="C189" s="40" t="s">
        <v>432</v>
      </c>
      <c r="D189" s="41" t="n">
        <v>472166.6</v>
      </c>
      <c r="E189" s="41" t="n">
        <v>454464.1</v>
      </c>
      <c r="F189" s="41" t="n">
        <v>72331.8</v>
      </c>
      <c r="G189" s="41" t="n">
        <v>6373.2</v>
      </c>
      <c r="H189" s="41" t="n">
        <v>17702.5</v>
      </c>
      <c r="I189" s="41" t="n">
        <v>19253.3</v>
      </c>
      <c r="J189" s="41" t="n">
        <v>18059</v>
      </c>
      <c r="K189" s="41" t="n">
        <v>9101.8</v>
      </c>
      <c r="L189" s="41" t="n">
        <v>1200</v>
      </c>
      <c r="M189" s="41" t="n">
        <v>1194.3</v>
      </c>
      <c r="N189" s="41" t="n">
        <v>491419.9</v>
      </c>
    </row>
    <row r="190" customFormat="false" ht="13.6" hidden="false" customHeight="false" outlineLevel="0" collapsed="false">
      <c r="A190" s="23" t="s">
        <v>433</v>
      </c>
      <c r="B190" s="23" t="s">
        <v>407</v>
      </c>
      <c r="C190" s="24" t="s">
        <v>434</v>
      </c>
      <c r="D190" s="42" t="n">
        <v>127637.3</v>
      </c>
      <c r="E190" s="42" t="n">
        <v>127637.3</v>
      </c>
      <c r="F190" s="42" t="n">
        <v>68303</v>
      </c>
      <c r="G190" s="42" t="n">
        <v>6183.6</v>
      </c>
      <c r="H190" s="42" t="n">
        <v>0</v>
      </c>
      <c r="I190" s="42" t="n">
        <v>0</v>
      </c>
      <c r="J190" s="42" t="n">
        <v>0</v>
      </c>
      <c r="K190" s="42" t="n">
        <v>0</v>
      </c>
      <c r="L190" s="42" t="n">
        <v>0</v>
      </c>
      <c r="M190" s="42" t="n">
        <v>0</v>
      </c>
      <c r="N190" s="42" t="n">
        <v>127637.3</v>
      </c>
    </row>
    <row r="191" customFormat="false" ht="13.6" hidden="false" customHeight="false" outlineLevel="0" collapsed="false">
      <c r="A191" s="23" t="s">
        <v>435</v>
      </c>
      <c r="B191" s="23" t="s">
        <v>239</v>
      </c>
      <c r="C191" s="24" t="s">
        <v>436</v>
      </c>
      <c r="D191" s="42" t="n">
        <v>251902</v>
      </c>
      <c r="E191" s="42" t="n">
        <v>251902</v>
      </c>
      <c r="F191" s="42" t="n">
        <v>0</v>
      </c>
      <c r="G191" s="42" t="n">
        <v>0</v>
      </c>
      <c r="H191" s="42" t="n">
        <v>0</v>
      </c>
      <c r="I191" s="42" t="n">
        <v>0</v>
      </c>
      <c r="J191" s="42" t="n">
        <v>0</v>
      </c>
      <c r="K191" s="42" t="n">
        <v>0</v>
      </c>
      <c r="L191" s="42" t="n">
        <v>0</v>
      </c>
      <c r="M191" s="42" t="n">
        <v>0</v>
      </c>
      <c r="N191" s="42" t="n">
        <v>251902</v>
      </c>
    </row>
    <row r="192" customFormat="false" ht="27.2" hidden="false" customHeight="false" outlineLevel="0" collapsed="false">
      <c r="A192" s="23" t="s">
        <v>437</v>
      </c>
      <c r="B192" s="23" t="s">
        <v>239</v>
      </c>
      <c r="C192" s="24" t="s">
        <v>438</v>
      </c>
      <c r="D192" s="42" t="n">
        <v>68976.5</v>
      </c>
      <c r="E192" s="42" t="n">
        <v>68976.5</v>
      </c>
      <c r="F192" s="42" t="n">
        <v>0</v>
      </c>
      <c r="G192" s="42" t="n">
        <v>0</v>
      </c>
      <c r="H192" s="42" t="n">
        <v>0</v>
      </c>
      <c r="I192" s="42" t="n">
        <v>0</v>
      </c>
      <c r="J192" s="42" t="n">
        <v>0</v>
      </c>
      <c r="K192" s="42" t="n">
        <v>0</v>
      </c>
      <c r="L192" s="42" t="n">
        <v>0</v>
      </c>
      <c r="M192" s="42" t="n">
        <v>0</v>
      </c>
      <c r="N192" s="42" t="n">
        <v>68976.5</v>
      </c>
    </row>
    <row r="193" customFormat="false" ht="13.6" hidden="false" customHeight="false" outlineLevel="0" collapsed="false">
      <c r="A193" s="23" t="s">
        <v>439</v>
      </c>
      <c r="B193" s="23" t="s">
        <v>407</v>
      </c>
      <c r="C193" s="24" t="s">
        <v>440</v>
      </c>
      <c r="D193" s="42" t="n">
        <v>0</v>
      </c>
      <c r="E193" s="42" t="n">
        <v>0</v>
      </c>
      <c r="F193" s="42" t="n">
        <v>0</v>
      </c>
      <c r="G193" s="42" t="n">
        <v>0</v>
      </c>
      <c r="H193" s="42" t="n">
        <v>0</v>
      </c>
      <c r="I193" s="42" t="n">
        <v>148.8</v>
      </c>
      <c r="J193" s="42" t="n">
        <v>148.8</v>
      </c>
      <c r="K193" s="42" t="n">
        <v>0</v>
      </c>
      <c r="L193" s="42" t="n">
        <v>0</v>
      </c>
      <c r="M193" s="42" t="n">
        <v>0</v>
      </c>
      <c r="N193" s="42" t="n">
        <v>148.8</v>
      </c>
    </row>
    <row r="194" customFormat="false" ht="13.6" hidden="false" customHeight="false" outlineLevel="0" collapsed="false">
      <c r="A194" s="39" t="s">
        <v>441</v>
      </c>
      <c r="B194" s="39"/>
      <c r="C194" s="40" t="s">
        <v>442</v>
      </c>
      <c r="D194" s="41" t="n">
        <v>852549.2</v>
      </c>
      <c r="E194" s="41" t="n">
        <v>852549.2</v>
      </c>
      <c r="F194" s="41" t="n">
        <v>429984.8</v>
      </c>
      <c r="G194" s="41" t="n">
        <v>45845.7</v>
      </c>
      <c r="H194" s="41" t="n">
        <v>0</v>
      </c>
      <c r="I194" s="41" t="n">
        <v>5953.9</v>
      </c>
      <c r="J194" s="41" t="n">
        <v>5482.6</v>
      </c>
      <c r="K194" s="41" t="n">
        <v>0</v>
      </c>
      <c r="L194" s="41" t="n">
        <v>2389.2</v>
      </c>
      <c r="M194" s="41" t="n">
        <v>471.3</v>
      </c>
      <c r="N194" s="41" t="n">
        <v>858503.1</v>
      </c>
    </row>
    <row r="195" customFormat="false" ht="87.65" hidden="false" customHeight="true" outlineLevel="0" collapsed="false">
      <c r="A195" s="23" t="s">
        <v>443</v>
      </c>
      <c r="B195" s="23" t="s">
        <v>358</v>
      </c>
      <c r="C195" s="24" t="s">
        <v>444</v>
      </c>
      <c r="D195" s="42" t="n">
        <v>18094.7</v>
      </c>
      <c r="E195" s="42" t="n">
        <v>18094.7</v>
      </c>
      <c r="F195" s="42" t="n">
        <v>0</v>
      </c>
      <c r="G195" s="42" t="n">
        <v>0</v>
      </c>
      <c r="H195" s="42" t="n">
        <v>0</v>
      </c>
      <c r="I195" s="42" t="n">
        <v>0</v>
      </c>
      <c r="J195" s="42" t="n">
        <v>0</v>
      </c>
      <c r="K195" s="42" t="n">
        <v>0</v>
      </c>
      <c r="L195" s="42" t="n">
        <v>0</v>
      </c>
      <c r="M195" s="42" t="n">
        <v>0</v>
      </c>
      <c r="N195" s="42" t="n">
        <v>18094.7</v>
      </c>
    </row>
    <row r="196" customFormat="false" ht="13.6" hidden="false" customHeight="false" outlineLevel="0" collapsed="false">
      <c r="A196" s="23" t="s">
        <v>445</v>
      </c>
      <c r="B196" s="23" t="s">
        <v>46</v>
      </c>
      <c r="C196" s="24" t="s">
        <v>446</v>
      </c>
      <c r="D196" s="42" t="n">
        <v>144757.5</v>
      </c>
      <c r="E196" s="42" t="n">
        <v>144757.5</v>
      </c>
      <c r="F196" s="42" t="n">
        <v>0</v>
      </c>
      <c r="G196" s="42" t="n">
        <v>0</v>
      </c>
      <c r="H196" s="42" t="n">
        <v>0</v>
      </c>
      <c r="I196" s="42" t="n">
        <v>0</v>
      </c>
      <c r="J196" s="42" t="n">
        <v>0</v>
      </c>
      <c r="K196" s="42" t="n">
        <v>0</v>
      </c>
      <c r="L196" s="42" t="n">
        <v>0</v>
      </c>
      <c r="M196" s="42" t="n">
        <v>0</v>
      </c>
      <c r="N196" s="42" t="n">
        <v>144757.5</v>
      </c>
    </row>
    <row r="197" customFormat="false" ht="13.6" hidden="false" customHeight="false" outlineLevel="0" collapsed="false">
      <c r="A197" s="39" t="s">
        <v>447</v>
      </c>
      <c r="B197" s="39"/>
      <c r="C197" s="40" t="s">
        <v>448</v>
      </c>
      <c r="D197" s="41" t="n">
        <v>356129.9</v>
      </c>
      <c r="E197" s="41" t="n">
        <v>356129.9</v>
      </c>
      <c r="F197" s="41" t="n">
        <v>239604.1</v>
      </c>
      <c r="G197" s="41" t="n">
        <v>13528.9</v>
      </c>
      <c r="H197" s="41" t="n">
        <v>0</v>
      </c>
      <c r="I197" s="41" t="n">
        <v>173.1</v>
      </c>
      <c r="J197" s="41" t="n">
        <v>173.1</v>
      </c>
      <c r="K197" s="41" t="n">
        <v>0</v>
      </c>
      <c r="L197" s="41" t="n">
        <v>0</v>
      </c>
      <c r="M197" s="41" t="n">
        <v>0</v>
      </c>
      <c r="N197" s="41" t="n">
        <v>356303</v>
      </c>
    </row>
    <row r="198" customFormat="false" ht="27.2" hidden="false" customHeight="false" outlineLevel="0" collapsed="false">
      <c r="A198" s="23" t="s">
        <v>449</v>
      </c>
      <c r="B198" s="23" t="s">
        <v>407</v>
      </c>
      <c r="C198" s="24" t="s">
        <v>450</v>
      </c>
      <c r="D198" s="42" t="n">
        <v>356129.9</v>
      </c>
      <c r="E198" s="42" t="n">
        <v>356129.9</v>
      </c>
      <c r="F198" s="42" t="n">
        <v>239604.1</v>
      </c>
      <c r="G198" s="42" t="n">
        <v>13528.9</v>
      </c>
      <c r="H198" s="42" t="n">
        <v>0</v>
      </c>
      <c r="I198" s="42" t="n">
        <v>173.1</v>
      </c>
      <c r="J198" s="42" t="n">
        <v>173.1</v>
      </c>
      <c r="K198" s="42" t="n">
        <v>0</v>
      </c>
      <c r="L198" s="42" t="n">
        <v>0</v>
      </c>
      <c r="M198" s="42" t="n">
        <v>0</v>
      </c>
      <c r="N198" s="42" t="n">
        <v>356303</v>
      </c>
    </row>
    <row r="199" customFormat="false" ht="12.9" hidden="false" customHeight="false" outlineLevel="0" collapsed="false">
      <c r="A199" s="36" t="s">
        <v>451</v>
      </c>
      <c r="B199" s="36"/>
      <c r="C199" s="37" t="s">
        <v>452</v>
      </c>
      <c r="D199" s="38" t="n">
        <v>174993235.3</v>
      </c>
      <c r="E199" s="38" t="n">
        <v>169579739.1</v>
      </c>
      <c r="F199" s="38" t="n">
        <v>0</v>
      </c>
      <c r="G199" s="38" t="n">
        <v>0</v>
      </c>
      <c r="H199" s="38" t="n">
        <v>3913496.2</v>
      </c>
      <c r="I199" s="38" t="n">
        <v>3795600</v>
      </c>
      <c r="J199" s="38" t="n">
        <v>0</v>
      </c>
      <c r="K199" s="38" t="n">
        <v>0</v>
      </c>
      <c r="L199" s="38" t="n">
        <v>0</v>
      </c>
      <c r="M199" s="38" t="n">
        <v>3795600</v>
      </c>
      <c r="N199" s="38" t="n">
        <v>178788835.3</v>
      </c>
    </row>
    <row r="200" customFormat="false" ht="13.6" hidden="false" customHeight="false" outlineLevel="0" collapsed="false">
      <c r="A200" s="39" t="s">
        <v>453</v>
      </c>
      <c r="B200" s="39"/>
      <c r="C200" s="40" t="s">
        <v>452</v>
      </c>
      <c r="D200" s="41" t="n">
        <v>174993235.3</v>
      </c>
      <c r="E200" s="41" t="n">
        <v>169579739.1</v>
      </c>
      <c r="F200" s="41" t="n">
        <v>0</v>
      </c>
      <c r="G200" s="41" t="n">
        <v>0</v>
      </c>
      <c r="H200" s="41" t="n">
        <v>3913496.2</v>
      </c>
      <c r="I200" s="41" t="n">
        <v>3795600</v>
      </c>
      <c r="J200" s="41" t="n">
        <v>0</v>
      </c>
      <c r="K200" s="41" t="n">
        <v>0</v>
      </c>
      <c r="L200" s="41" t="n">
        <v>0</v>
      </c>
      <c r="M200" s="41" t="n">
        <v>3795600</v>
      </c>
      <c r="N200" s="41" t="n">
        <v>178788835.3</v>
      </c>
    </row>
    <row r="201" customFormat="false" ht="27.2" hidden="false" customHeight="false" outlineLevel="0" collapsed="false">
      <c r="A201" s="23" t="s">
        <v>454</v>
      </c>
      <c r="B201" s="23" t="s">
        <v>46</v>
      </c>
      <c r="C201" s="24" t="s">
        <v>455</v>
      </c>
      <c r="D201" s="42" t="n">
        <v>961838.1</v>
      </c>
      <c r="E201" s="42" t="n">
        <v>0</v>
      </c>
      <c r="F201" s="42" t="n">
        <v>0</v>
      </c>
      <c r="G201" s="42" t="n">
        <v>0</v>
      </c>
      <c r="H201" s="42" t="n">
        <v>961838.1</v>
      </c>
      <c r="I201" s="42" t="n">
        <v>0</v>
      </c>
      <c r="J201" s="42" t="n">
        <v>0</v>
      </c>
      <c r="K201" s="42" t="n">
        <v>0</v>
      </c>
      <c r="L201" s="42" t="n">
        <v>0</v>
      </c>
      <c r="M201" s="42" t="n">
        <v>0</v>
      </c>
      <c r="N201" s="42" t="n">
        <v>961838.1</v>
      </c>
    </row>
    <row r="202" customFormat="false" ht="13.6" hidden="false" customHeight="false" outlineLevel="0" collapsed="false">
      <c r="A202" s="23" t="s">
        <v>456</v>
      </c>
      <c r="B202" s="23" t="s">
        <v>98</v>
      </c>
      <c r="C202" s="24" t="s">
        <v>457</v>
      </c>
      <c r="D202" s="42" t="n">
        <v>2900800</v>
      </c>
      <c r="E202" s="42" t="n">
        <v>0</v>
      </c>
      <c r="F202" s="42" t="n">
        <v>0</v>
      </c>
      <c r="G202" s="42" t="n">
        <v>0</v>
      </c>
      <c r="H202" s="42" t="n">
        <v>2900800</v>
      </c>
      <c r="I202" s="42" t="n">
        <v>0</v>
      </c>
      <c r="J202" s="42" t="n">
        <v>0</v>
      </c>
      <c r="K202" s="42" t="n">
        <v>0</v>
      </c>
      <c r="L202" s="42" t="n">
        <v>0</v>
      </c>
      <c r="M202" s="42" t="n">
        <v>0</v>
      </c>
      <c r="N202" s="42" t="n">
        <v>2900800</v>
      </c>
    </row>
    <row r="203" customFormat="false" ht="12.9" hidden="false" customHeight="false" outlineLevel="0" collapsed="false">
      <c r="A203" s="36" t="s">
        <v>458</v>
      </c>
      <c r="B203" s="36"/>
      <c r="C203" s="37" t="s">
        <v>459</v>
      </c>
      <c r="D203" s="38" t="n">
        <v>5030566.5</v>
      </c>
      <c r="E203" s="38" t="n">
        <v>4940067</v>
      </c>
      <c r="F203" s="38" t="n">
        <v>2316615.1</v>
      </c>
      <c r="G203" s="38" t="n">
        <v>364039.6</v>
      </c>
      <c r="H203" s="38" t="n">
        <v>90499.5</v>
      </c>
      <c r="I203" s="38" t="n">
        <v>1147738.5</v>
      </c>
      <c r="J203" s="38" t="n">
        <v>1086730.8</v>
      </c>
      <c r="K203" s="38" t="n">
        <v>149960.1</v>
      </c>
      <c r="L203" s="38" t="n">
        <v>86686.3</v>
      </c>
      <c r="M203" s="38" t="n">
        <v>61007.7</v>
      </c>
      <c r="N203" s="38" t="n">
        <v>6178305</v>
      </c>
    </row>
    <row r="204" customFormat="false" ht="13.6" hidden="false" customHeight="false" outlineLevel="0" collapsed="false">
      <c r="A204" s="39" t="s">
        <v>460</v>
      </c>
      <c r="B204" s="39"/>
      <c r="C204" s="40" t="s">
        <v>461</v>
      </c>
      <c r="D204" s="41" t="n">
        <v>1879892.1</v>
      </c>
      <c r="E204" s="41" t="n">
        <v>1852955.3</v>
      </c>
      <c r="F204" s="41" t="n">
        <v>689772.2</v>
      </c>
      <c r="G204" s="41" t="n">
        <v>56727.8</v>
      </c>
      <c r="H204" s="41" t="n">
        <v>26936.8</v>
      </c>
      <c r="I204" s="41" t="n">
        <v>880187.7</v>
      </c>
      <c r="J204" s="41" t="n">
        <v>824876.4</v>
      </c>
      <c r="K204" s="41" t="n">
        <v>81975.3</v>
      </c>
      <c r="L204" s="41" t="n">
        <v>43469.8</v>
      </c>
      <c r="M204" s="41" t="n">
        <v>55311.3</v>
      </c>
      <c r="N204" s="41" t="n">
        <v>2760079.8</v>
      </c>
    </row>
    <row r="205" customFormat="false" ht="13.6" hidden="false" customHeight="false" outlineLevel="0" collapsed="false">
      <c r="A205" s="23" t="s">
        <v>462</v>
      </c>
      <c r="B205" s="23" t="s">
        <v>463</v>
      </c>
      <c r="C205" s="24" t="s">
        <v>464</v>
      </c>
      <c r="D205" s="42" t="n">
        <v>1066945.1</v>
      </c>
      <c r="E205" s="42" t="n">
        <v>1065060.1</v>
      </c>
      <c r="F205" s="42" t="n">
        <v>688248.2</v>
      </c>
      <c r="G205" s="42" t="n">
        <v>56441.7</v>
      </c>
      <c r="H205" s="42" t="n">
        <v>1885</v>
      </c>
      <c r="I205" s="42" t="n">
        <v>833531.2</v>
      </c>
      <c r="J205" s="42" t="n">
        <v>823469.4</v>
      </c>
      <c r="K205" s="42" t="n">
        <v>81375.3</v>
      </c>
      <c r="L205" s="42" t="n">
        <v>43303.8</v>
      </c>
      <c r="M205" s="42" t="n">
        <v>10061.8</v>
      </c>
      <c r="N205" s="42" t="n">
        <v>1900476.3</v>
      </c>
    </row>
    <row r="206" customFormat="false" ht="13.6" hidden="false" customHeight="false" outlineLevel="0" collapsed="false">
      <c r="A206" s="39" t="s">
        <v>465</v>
      </c>
      <c r="B206" s="39"/>
      <c r="C206" s="40" t="s">
        <v>466</v>
      </c>
      <c r="D206" s="41" t="n">
        <v>2754816.5</v>
      </c>
      <c r="E206" s="41" t="n">
        <v>2753816.5</v>
      </c>
      <c r="F206" s="41" t="n">
        <v>1497954.4</v>
      </c>
      <c r="G206" s="41" t="n">
        <v>298594.3</v>
      </c>
      <c r="H206" s="41" t="n">
        <v>1000</v>
      </c>
      <c r="I206" s="41" t="n">
        <v>188473</v>
      </c>
      <c r="J206" s="41" t="n">
        <v>183057.9</v>
      </c>
      <c r="K206" s="41" t="n">
        <v>61308.4</v>
      </c>
      <c r="L206" s="41" t="n">
        <v>42032.9</v>
      </c>
      <c r="M206" s="41" t="n">
        <v>5415.1</v>
      </c>
      <c r="N206" s="41" t="n">
        <v>2943289.5</v>
      </c>
    </row>
    <row r="207" customFormat="false" ht="13.6" hidden="false" customHeight="false" outlineLevel="0" collapsed="false">
      <c r="A207" s="23" t="s">
        <v>467</v>
      </c>
      <c r="B207" s="23" t="s">
        <v>468</v>
      </c>
      <c r="C207" s="24" t="s">
        <v>469</v>
      </c>
      <c r="D207" s="42" t="n">
        <v>2582912.7</v>
      </c>
      <c r="E207" s="42" t="n">
        <v>2581912.7</v>
      </c>
      <c r="F207" s="42" t="n">
        <v>1378705.1</v>
      </c>
      <c r="G207" s="42" t="n">
        <v>287916.3</v>
      </c>
      <c r="H207" s="42" t="n">
        <v>1000</v>
      </c>
      <c r="I207" s="42" t="n">
        <v>187850</v>
      </c>
      <c r="J207" s="42" t="n">
        <v>182453.7</v>
      </c>
      <c r="K207" s="42" t="n">
        <v>61066.4</v>
      </c>
      <c r="L207" s="42" t="n">
        <v>41940.9</v>
      </c>
      <c r="M207" s="42" t="n">
        <v>5396.3</v>
      </c>
      <c r="N207" s="42" t="n">
        <v>2770762.7</v>
      </c>
    </row>
    <row r="208" customFormat="false" ht="12.9" hidden="false" customHeight="false" outlineLevel="0" collapsed="false">
      <c r="A208" s="36" t="s">
        <v>470</v>
      </c>
      <c r="B208" s="36"/>
      <c r="C208" s="37" t="s">
        <v>471</v>
      </c>
      <c r="D208" s="38" t="n">
        <v>3886</v>
      </c>
      <c r="E208" s="38" t="n">
        <v>3604.3</v>
      </c>
      <c r="F208" s="38" t="n">
        <v>1810.9</v>
      </c>
      <c r="G208" s="38" t="n">
        <v>0</v>
      </c>
      <c r="H208" s="38" t="n">
        <v>281.7</v>
      </c>
      <c r="I208" s="38" t="n">
        <v>0</v>
      </c>
      <c r="J208" s="38" t="n">
        <v>0</v>
      </c>
      <c r="K208" s="38" t="n">
        <v>0</v>
      </c>
      <c r="L208" s="38" t="n">
        <v>0</v>
      </c>
      <c r="M208" s="38" t="n">
        <v>0</v>
      </c>
      <c r="N208" s="38" t="n">
        <v>3886</v>
      </c>
    </row>
    <row r="209" customFormat="false" ht="13.6" hidden="false" customHeight="false" outlineLevel="0" collapsed="false">
      <c r="A209" s="39" t="s">
        <v>472</v>
      </c>
      <c r="B209" s="39"/>
      <c r="C209" s="40" t="s">
        <v>473</v>
      </c>
      <c r="D209" s="41" t="n">
        <v>3886</v>
      </c>
      <c r="E209" s="41" t="n">
        <v>3604.3</v>
      </c>
      <c r="F209" s="41" t="n">
        <v>1810.9</v>
      </c>
      <c r="G209" s="41" t="n">
        <v>0</v>
      </c>
      <c r="H209" s="41" t="n">
        <v>281.7</v>
      </c>
      <c r="I209" s="41" t="n">
        <v>0</v>
      </c>
      <c r="J209" s="41" t="n">
        <v>0</v>
      </c>
      <c r="K209" s="41" t="n">
        <v>0</v>
      </c>
      <c r="L209" s="41" t="n">
        <v>0</v>
      </c>
      <c r="M209" s="41" t="n">
        <v>0</v>
      </c>
      <c r="N209" s="41" t="n">
        <v>3886</v>
      </c>
    </row>
    <row r="210" customFormat="false" ht="13.6" hidden="false" customHeight="false" outlineLevel="0" collapsed="false">
      <c r="A210" s="23" t="s">
        <v>474</v>
      </c>
      <c r="B210" s="23" t="s">
        <v>81</v>
      </c>
      <c r="C210" s="24" t="s">
        <v>475</v>
      </c>
      <c r="D210" s="42" t="n">
        <v>3886</v>
      </c>
      <c r="E210" s="42" t="n">
        <v>3604.3</v>
      </c>
      <c r="F210" s="42" t="n">
        <v>1810.9</v>
      </c>
      <c r="G210" s="42" t="n">
        <v>0</v>
      </c>
      <c r="H210" s="42" t="n">
        <v>281.7</v>
      </c>
      <c r="I210" s="42" t="n">
        <v>0</v>
      </c>
      <c r="J210" s="42" t="n">
        <v>0</v>
      </c>
      <c r="K210" s="42" t="n">
        <v>0</v>
      </c>
      <c r="L210" s="42" t="n">
        <v>0</v>
      </c>
      <c r="M210" s="42" t="n">
        <v>0</v>
      </c>
      <c r="N210" s="42" t="n">
        <v>3886</v>
      </c>
    </row>
    <row r="211" customFormat="false" ht="12.9" hidden="false" customHeight="false" outlineLevel="0" collapsed="false">
      <c r="A211" s="36" t="s">
        <v>476</v>
      </c>
      <c r="B211" s="36"/>
      <c r="C211" s="37" t="s">
        <v>477</v>
      </c>
      <c r="D211" s="38" t="n">
        <v>22620.2</v>
      </c>
      <c r="E211" s="38" t="n">
        <v>22292.8</v>
      </c>
      <c r="F211" s="38" t="n">
        <v>15807.2</v>
      </c>
      <c r="G211" s="38" t="n">
        <v>292.1</v>
      </c>
      <c r="H211" s="38" t="n">
        <v>327.4</v>
      </c>
      <c r="I211" s="38" t="n">
        <v>0</v>
      </c>
      <c r="J211" s="38" t="n">
        <v>0</v>
      </c>
      <c r="K211" s="38" t="n">
        <v>0</v>
      </c>
      <c r="L211" s="38" t="n">
        <v>0</v>
      </c>
      <c r="M211" s="38" t="n">
        <v>0</v>
      </c>
      <c r="N211" s="38" t="n">
        <v>22620.2</v>
      </c>
    </row>
    <row r="212" customFormat="false" ht="13.6" hidden="false" customHeight="false" outlineLevel="0" collapsed="false">
      <c r="A212" s="39" t="s">
        <v>478</v>
      </c>
      <c r="B212" s="39"/>
      <c r="C212" s="40" t="s">
        <v>479</v>
      </c>
      <c r="D212" s="41" t="n">
        <v>22620.2</v>
      </c>
      <c r="E212" s="41" t="n">
        <v>22292.8</v>
      </c>
      <c r="F212" s="41" t="n">
        <v>15807.2</v>
      </c>
      <c r="G212" s="41" t="n">
        <v>292.1</v>
      </c>
      <c r="H212" s="41" t="n">
        <v>327.4</v>
      </c>
      <c r="I212" s="41" t="n">
        <v>0</v>
      </c>
      <c r="J212" s="41" t="n">
        <v>0</v>
      </c>
      <c r="K212" s="41" t="n">
        <v>0</v>
      </c>
      <c r="L212" s="41" t="n">
        <v>0</v>
      </c>
      <c r="M212" s="41" t="n">
        <v>0</v>
      </c>
      <c r="N212" s="41" t="n">
        <v>22620.2</v>
      </c>
    </row>
    <row r="213" customFormat="false" ht="13.6" hidden="false" customHeight="false" outlineLevel="0" collapsed="false">
      <c r="A213" s="23" t="s">
        <v>480</v>
      </c>
      <c r="B213" s="23" t="s">
        <v>481</v>
      </c>
      <c r="C213" s="24" t="s">
        <v>482</v>
      </c>
      <c r="D213" s="42" t="n">
        <v>22292.8</v>
      </c>
      <c r="E213" s="42" t="n">
        <v>22292.8</v>
      </c>
      <c r="F213" s="42" t="n">
        <v>15807.2</v>
      </c>
      <c r="G213" s="42" t="n">
        <v>292.1</v>
      </c>
      <c r="H213" s="42" t="n">
        <v>0</v>
      </c>
      <c r="I213" s="42" t="n">
        <v>0</v>
      </c>
      <c r="J213" s="42" t="n">
        <v>0</v>
      </c>
      <c r="K213" s="42" t="n">
        <v>0</v>
      </c>
      <c r="L213" s="42" t="n">
        <v>0</v>
      </c>
      <c r="M213" s="42" t="n">
        <v>0</v>
      </c>
      <c r="N213" s="42" t="n">
        <v>22292.8</v>
      </c>
    </row>
    <row r="214" customFormat="false" ht="27.2" hidden="false" customHeight="false" outlineLevel="0" collapsed="false">
      <c r="A214" s="23" t="s">
        <v>483</v>
      </c>
      <c r="B214" s="23" t="s">
        <v>484</v>
      </c>
      <c r="C214" s="24" t="s">
        <v>485</v>
      </c>
      <c r="D214" s="42" t="n">
        <v>327.4</v>
      </c>
      <c r="E214" s="42" t="n">
        <v>0</v>
      </c>
      <c r="F214" s="42" t="n">
        <v>0</v>
      </c>
      <c r="G214" s="42" t="n">
        <v>0</v>
      </c>
      <c r="H214" s="42" t="n">
        <v>327.4</v>
      </c>
      <c r="I214" s="42" t="n">
        <v>0</v>
      </c>
      <c r="J214" s="42" t="n">
        <v>0</v>
      </c>
      <c r="K214" s="42" t="n">
        <v>0</v>
      </c>
      <c r="L214" s="42" t="n">
        <v>0</v>
      </c>
      <c r="M214" s="42" t="n">
        <v>0</v>
      </c>
      <c r="N214" s="42" t="n">
        <v>327.4</v>
      </c>
    </row>
    <row r="215" customFormat="false" ht="25.85" hidden="false" customHeight="false" outlineLevel="0" collapsed="false">
      <c r="A215" s="36" t="s">
        <v>486</v>
      </c>
      <c r="B215" s="36"/>
      <c r="C215" s="37" t="s">
        <v>487</v>
      </c>
      <c r="D215" s="38" t="n">
        <v>24904.7</v>
      </c>
      <c r="E215" s="38" t="n">
        <v>24904.7</v>
      </c>
      <c r="F215" s="38" t="n">
        <v>16003.7</v>
      </c>
      <c r="G215" s="38" t="n">
        <v>1141.9</v>
      </c>
      <c r="H215" s="38" t="n">
        <v>0</v>
      </c>
      <c r="I215" s="38" t="n">
        <v>0</v>
      </c>
      <c r="J215" s="38" t="n">
        <v>0</v>
      </c>
      <c r="K215" s="38" t="n">
        <v>0</v>
      </c>
      <c r="L215" s="38" t="n">
        <v>0</v>
      </c>
      <c r="M215" s="38" t="n">
        <v>0</v>
      </c>
      <c r="N215" s="38" t="n">
        <v>24904.7</v>
      </c>
    </row>
    <row r="216" customFormat="false" ht="27.2" hidden="false" customHeight="false" outlineLevel="0" collapsed="false">
      <c r="A216" s="39" t="s">
        <v>488</v>
      </c>
      <c r="B216" s="39"/>
      <c r="C216" s="40" t="s">
        <v>489</v>
      </c>
      <c r="D216" s="41" t="n">
        <v>24904.7</v>
      </c>
      <c r="E216" s="41" t="n">
        <v>24904.7</v>
      </c>
      <c r="F216" s="41" t="n">
        <v>16003.7</v>
      </c>
      <c r="G216" s="41" t="n">
        <v>1141.9</v>
      </c>
      <c r="H216" s="41" t="n">
        <v>0</v>
      </c>
      <c r="I216" s="41" t="n">
        <v>0</v>
      </c>
      <c r="J216" s="41" t="n">
        <v>0</v>
      </c>
      <c r="K216" s="41" t="n">
        <v>0</v>
      </c>
      <c r="L216" s="41" t="n">
        <v>0</v>
      </c>
      <c r="M216" s="41" t="n">
        <v>0</v>
      </c>
      <c r="N216" s="41" t="n">
        <v>24904.7</v>
      </c>
    </row>
    <row r="217" customFormat="false" ht="13.6" hidden="false" customHeight="false" outlineLevel="0" collapsed="false">
      <c r="A217" s="23" t="s">
        <v>490</v>
      </c>
      <c r="B217" s="23" t="s">
        <v>407</v>
      </c>
      <c r="C217" s="24" t="s">
        <v>491</v>
      </c>
      <c r="D217" s="42" t="n">
        <v>24904.7</v>
      </c>
      <c r="E217" s="42" t="n">
        <v>24904.7</v>
      </c>
      <c r="F217" s="42" t="n">
        <v>16003.7</v>
      </c>
      <c r="G217" s="42" t="n">
        <v>1141.9</v>
      </c>
      <c r="H217" s="42" t="n">
        <v>0</v>
      </c>
      <c r="I217" s="42" t="n">
        <v>0</v>
      </c>
      <c r="J217" s="42" t="n">
        <v>0</v>
      </c>
      <c r="K217" s="42" t="n">
        <v>0</v>
      </c>
      <c r="L217" s="42" t="n">
        <v>0</v>
      </c>
      <c r="M217" s="42" t="n">
        <v>0</v>
      </c>
      <c r="N217" s="42" t="n">
        <v>24904.7</v>
      </c>
    </row>
    <row r="218" customFormat="false" ht="25.85" hidden="false" customHeight="false" outlineLevel="0" collapsed="false">
      <c r="A218" s="36" t="s">
        <v>492</v>
      </c>
      <c r="B218" s="36"/>
      <c r="C218" s="37" t="s">
        <v>493</v>
      </c>
      <c r="D218" s="38" t="n">
        <v>30932.6</v>
      </c>
      <c r="E218" s="38" t="n">
        <v>29119.3</v>
      </c>
      <c r="F218" s="38" t="n">
        <v>18603.1</v>
      </c>
      <c r="G218" s="38" t="n">
        <v>1527.4</v>
      </c>
      <c r="H218" s="38" t="n">
        <v>1813.3</v>
      </c>
      <c r="I218" s="38" t="n">
        <v>0</v>
      </c>
      <c r="J218" s="38" t="n">
        <v>0</v>
      </c>
      <c r="K218" s="38" t="n">
        <v>0</v>
      </c>
      <c r="L218" s="38" t="n">
        <v>0</v>
      </c>
      <c r="M218" s="38" t="n">
        <v>0</v>
      </c>
      <c r="N218" s="38" t="n">
        <v>30932.6</v>
      </c>
    </row>
    <row r="219" customFormat="false" ht="27.2" hidden="false" customHeight="false" outlineLevel="0" collapsed="false">
      <c r="A219" s="39" t="s">
        <v>494</v>
      </c>
      <c r="B219" s="39"/>
      <c r="C219" s="40" t="s">
        <v>493</v>
      </c>
      <c r="D219" s="41" t="n">
        <v>30932.6</v>
      </c>
      <c r="E219" s="41" t="n">
        <v>29119.3</v>
      </c>
      <c r="F219" s="41" t="n">
        <v>18603.1</v>
      </c>
      <c r="G219" s="41" t="n">
        <v>1527.4</v>
      </c>
      <c r="H219" s="41" t="n">
        <v>1813.3</v>
      </c>
      <c r="I219" s="41" t="n">
        <v>0</v>
      </c>
      <c r="J219" s="41" t="n">
        <v>0</v>
      </c>
      <c r="K219" s="41" t="n">
        <v>0</v>
      </c>
      <c r="L219" s="41" t="n">
        <v>0</v>
      </c>
      <c r="M219" s="41" t="n">
        <v>0</v>
      </c>
      <c r="N219" s="41" t="n">
        <v>30932.6</v>
      </c>
    </row>
    <row r="220" customFormat="false" ht="13.6" hidden="false" customHeight="false" outlineLevel="0" collapsed="false">
      <c r="A220" s="23" t="s">
        <v>495</v>
      </c>
      <c r="B220" s="23" t="s">
        <v>496</v>
      </c>
      <c r="C220" s="24" t="s">
        <v>497</v>
      </c>
      <c r="D220" s="42" t="n">
        <v>30932.6</v>
      </c>
      <c r="E220" s="42" t="n">
        <v>29119.3</v>
      </c>
      <c r="F220" s="42" t="n">
        <v>18603.1</v>
      </c>
      <c r="G220" s="42" t="n">
        <v>1527.4</v>
      </c>
      <c r="H220" s="42" t="n">
        <v>1813.3</v>
      </c>
      <c r="I220" s="42" t="n">
        <v>0</v>
      </c>
      <c r="J220" s="42" t="n">
        <v>0</v>
      </c>
      <c r="K220" s="42" t="n">
        <v>0</v>
      </c>
      <c r="L220" s="42" t="n">
        <v>0</v>
      </c>
      <c r="M220" s="42" t="n">
        <v>0</v>
      </c>
      <c r="N220" s="42" t="n">
        <v>30932.6</v>
      </c>
    </row>
    <row r="221" customFormat="false" ht="12.9" hidden="false" customHeight="false" outlineLevel="0" collapsed="false">
      <c r="A221" s="36" t="s">
        <v>498</v>
      </c>
      <c r="B221" s="36"/>
      <c r="C221" s="37" t="s">
        <v>499</v>
      </c>
      <c r="D221" s="38" t="n">
        <v>785473.3</v>
      </c>
      <c r="E221" s="38" t="n">
        <v>690916.1</v>
      </c>
      <c r="F221" s="38" t="n">
        <v>397584.1</v>
      </c>
      <c r="G221" s="38" t="n">
        <v>13033.3</v>
      </c>
      <c r="H221" s="38" t="n">
        <v>94557.2</v>
      </c>
      <c r="I221" s="38" t="n">
        <v>3534.6</v>
      </c>
      <c r="J221" s="38" t="n">
        <v>3497.9</v>
      </c>
      <c r="K221" s="38" t="n">
        <v>379.4</v>
      </c>
      <c r="L221" s="38" t="n">
        <v>2020.5</v>
      </c>
      <c r="M221" s="38" t="n">
        <v>36.7</v>
      </c>
      <c r="N221" s="38" t="n">
        <v>789007.9</v>
      </c>
    </row>
    <row r="222" customFormat="false" ht="13.6" hidden="false" customHeight="false" outlineLevel="0" collapsed="false">
      <c r="A222" s="39" t="s">
        <v>500</v>
      </c>
      <c r="B222" s="39"/>
      <c r="C222" s="40" t="s">
        <v>499</v>
      </c>
      <c r="D222" s="41" t="n">
        <v>785473.3</v>
      </c>
      <c r="E222" s="41" t="n">
        <v>690916.1</v>
      </c>
      <c r="F222" s="41" t="n">
        <v>397584.1</v>
      </c>
      <c r="G222" s="41" t="n">
        <v>13033.3</v>
      </c>
      <c r="H222" s="41" t="n">
        <v>94557.2</v>
      </c>
      <c r="I222" s="41" t="n">
        <v>3534.6</v>
      </c>
      <c r="J222" s="41" t="n">
        <v>3497.9</v>
      </c>
      <c r="K222" s="41" t="n">
        <v>379.4</v>
      </c>
      <c r="L222" s="41" t="n">
        <v>2020.5</v>
      </c>
      <c r="M222" s="41" t="n">
        <v>36.7</v>
      </c>
      <c r="N222" s="41" t="n">
        <v>789007.9</v>
      </c>
    </row>
    <row r="223" customFormat="false" ht="13.6" hidden="false" customHeight="false" outlineLevel="0" collapsed="false">
      <c r="A223" s="23" t="s">
        <v>501</v>
      </c>
      <c r="B223" s="23" t="s">
        <v>290</v>
      </c>
      <c r="C223" s="24" t="s">
        <v>502</v>
      </c>
      <c r="D223" s="42" t="n">
        <v>785473.3</v>
      </c>
      <c r="E223" s="42" t="n">
        <v>690916.1</v>
      </c>
      <c r="F223" s="42" t="n">
        <v>397584.1</v>
      </c>
      <c r="G223" s="42" t="n">
        <v>13033.3</v>
      </c>
      <c r="H223" s="42" t="n">
        <v>94557.2</v>
      </c>
      <c r="I223" s="42" t="n">
        <v>3534.6</v>
      </c>
      <c r="J223" s="42" t="n">
        <v>3497.9</v>
      </c>
      <c r="K223" s="42" t="n">
        <v>379.4</v>
      </c>
      <c r="L223" s="42" t="n">
        <v>2020.5</v>
      </c>
      <c r="M223" s="42" t="n">
        <v>36.7</v>
      </c>
      <c r="N223" s="42" t="n">
        <v>789007.9</v>
      </c>
    </row>
    <row r="224" customFormat="false" ht="12.9" hidden="false" customHeight="false" outlineLevel="0" collapsed="false">
      <c r="A224" s="36" t="s">
        <v>503</v>
      </c>
      <c r="B224" s="36"/>
      <c r="C224" s="37" t="s">
        <v>504</v>
      </c>
      <c r="D224" s="38" t="n">
        <v>19472.3</v>
      </c>
      <c r="E224" s="38" t="n">
        <v>19472.3</v>
      </c>
      <c r="F224" s="38" t="n">
        <v>12135.5</v>
      </c>
      <c r="G224" s="38" t="n">
        <v>1305.9</v>
      </c>
      <c r="H224" s="38" t="n">
        <v>0</v>
      </c>
      <c r="I224" s="38" t="n">
        <v>0</v>
      </c>
      <c r="J224" s="38" t="n">
        <v>0</v>
      </c>
      <c r="K224" s="38" t="n">
        <v>0</v>
      </c>
      <c r="L224" s="38" t="n">
        <v>0</v>
      </c>
      <c r="M224" s="38" t="n">
        <v>0</v>
      </c>
      <c r="N224" s="38" t="n">
        <v>19472.3</v>
      </c>
    </row>
    <row r="225" customFormat="false" ht="13.6" hidden="false" customHeight="false" outlineLevel="0" collapsed="false">
      <c r="A225" s="39" t="s">
        <v>505</v>
      </c>
      <c r="B225" s="39"/>
      <c r="C225" s="40" t="s">
        <v>506</v>
      </c>
      <c r="D225" s="41" t="n">
        <v>19472.3</v>
      </c>
      <c r="E225" s="41" t="n">
        <v>19472.3</v>
      </c>
      <c r="F225" s="41" t="n">
        <v>12135.5</v>
      </c>
      <c r="G225" s="41" t="n">
        <v>1305.9</v>
      </c>
      <c r="H225" s="41" t="n">
        <v>0</v>
      </c>
      <c r="I225" s="41" t="n">
        <v>0</v>
      </c>
      <c r="J225" s="41" t="n">
        <v>0</v>
      </c>
      <c r="K225" s="41" t="n">
        <v>0</v>
      </c>
      <c r="L225" s="41" t="n">
        <v>0</v>
      </c>
      <c r="M225" s="41" t="n">
        <v>0</v>
      </c>
      <c r="N225" s="41" t="n">
        <v>19472.3</v>
      </c>
    </row>
    <row r="226" customFormat="false" ht="13.6" hidden="false" customHeight="false" outlineLevel="0" collapsed="false">
      <c r="A226" s="23" t="s">
        <v>507</v>
      </c>
      <c r="B226" s="23" t="s">
        <v>105</v>
      </c>
      <c r="C226" s="24" t="s">
        <v>508</v>
      </c>
      <c r="D226" s="42" t="n">
        <v>19472.3</v>
      </c>
      <c r="E226" s="42" t="n">
        <v>19472.3</v>
      </c>
      <c r="F226" s="42" t="n">
        <v>12135.5</v>
      </c>
      <c r="G226" s="42" t="n">
        <v>1305.9</v>
      </c>
      <c r="H226" s="42" t="n">
        <v>0</v>
      </c>
      <c r="I226" s="42" t="n">
        <v>0</v>
      </c>
      <c r="J226" s="42" t="n">
        <v>0</v>
      </c>
      <c r="K226" s="42" t="n">
        <v>0</v>
      </c>
      <c r="L226" s="42" t="n">
        <v>0</v>
      </c>
      <c r="M226" s="42" t="n">
        <v>0</v>
      </c>
      <c r="N226" s="42" t="n">
        <v>19472.3</v>
      </c>
    </row>
    <row r="227" customFormat="false" ht="25.85" hidden="false" customHeight="false" outlineLevel="0" collapsed="false">
      <c r="A227" s="36" t="s">
        <v>509</v>
      </c>
      <c r="B227" s="36"/>
      <c r="C227" s="37" t="s">
        <v>510</v>
      </c>
      <c r="D227" s="38" t="n">
        <v>27861.3</v>
      </c>
      <c r="E227" s="38" t="n">
        <v>27861.3</v>
      </c>
      <c r="F227" s="38" t="n">
        <v>19462.4</v>
      </c>
      <c r="G227" s="38" t="n">
        <v>454.9</v>
      </c>
      <c r="H227" s="38" t="n">
        <v>0</v>
      </c>
      <c r="I227" s="38" t="n">
        <v>0</v>
      </c>
      <c r="J227" s="38" t="n">
        <v>0</v>
      </c>
      <c r="K227" s="38" t="n">
        <v>0</v>
      </c>
      <c r="L227" s="38" t="n">
        <v>0</v>
      </c>
      <c r="M227" s="38" t="n">
        <v>0</v>
      </c>
      <c r="N227" s="38" t="n">
        <v>27861.3</v>
      </c>
    </row>
    <row r="228" customFormat="false" ht="13.6" hidden="false" customHeight="false" outlineLevel="0" collapsed="false">
      <c r="A228" s="39" t="s">
        <v>511</v>
      </c>
      <c r="B228" s="39"/>
      <c r="C228" s="40" t="s">
        <v>510</v>
      </c>
      <c r="D228" s="41" t="n">
        <v>27861.3</v>
      </c>
      <c r="E228" s="41" t="n">
        <v>27861.3</v>
      </c>
      <c r="F228" s="41" t="n">
        <v>19462.4</v>
      </c>
      <c r="G228" s="41" t="n">
        <v>454.9</v>
      </c>
      <c r="H228" s="41" t="n">
        <v>0</v>
      </c>
      <c r="I228" s="41" t="n">
        <v>0</v>
      </c>
      <c r="J228" s="41" t="n">
        <v>0</v>
      </c>
      <c r="K228" s="41" t="n">
        <v>0</v>
      </c>
      <c r="L228" s="41" t="n">
        <v>0</v>
      </c>
      <c r="M228" s="41" t="n">
        <v>0</v>
      </c>
      <c r="N228" s="41" t="n">
        <v>27861.3</v>
      </c>
    </row>
    <row r="229" customFormat="false" ht="27.2" hidden="false" customHeight="false" outlineLevel="0" collapsed="false">
      <c r="A229" s="23" t="s">
        <v>512</v>
      </c>
      <c r="B229" s="23" t="s">
        <v>37</v>
      </c>
      <c r="C229" s="24" t="s">
        <v>513</v>
      </c>
      <c r="D229" s="42" t="n">
        <v>27861.3</v>
      </c>
      <c r="E229" s="42" t="n">
        <v>27861.3</v>
      </c>
      <c r="F229" s="42" t="n">
        <v>19462.4</v>
      </c>
      <c r="G229" s="42" t="n">
        <v>454.9</v>
      </c>
      <c r="H229" s="42" t="n">
        <v>0</v>
      </c>
      <c r="I229" s="42" t="n">
        <v>0</v>
      </c>
      <c r="J229" s="42" t="n">
        <v>0</v>
      </c>
      <c r="K229" s="42" t="n">
        <v>0</v>
      </c>
      <c r="L229" s="42" t="n">
        <v>0</v>
      </c>
      <c r="M229" s="42" t="n">
        <v>0</v>
      </c>
      <c r="N229" s="42" t="n">
        <v>27861.3</v>
      </c>
    </row>
    <row r="230" customFormat="false" ht="12.9" hidden="false" customHeight="false" outlineLevel="0" collapsed="false">
      <c r="A230" s="36" t="s">
        <v>514</v>
      </c>
      <c r="B230" s="36"/>
      <c r="C230" s="37" t="s">
        <v>515</v>
      </c>
      <c r="D230" s="38" t="n">
        <v>57792.3</v>
      </c>
      <c r="E230" s="38" t="n">
        <v>57045.8</v>
      </c>
      <c r="F230" s="38" t="n">
        <v>39395.8</v>
      </c>
      <c r="G230" s="38" t="n">
        <v>1989.4</v>
      </c>
      <c r="H230" s="38" t="n">
        <v>746.5</v>
      </c>
      <c r="I230" s="38" t="n">
        <v>3981.8</v>
      </c>
      <c r="J230" s="38" t="n">
        <v>3981.8</v>
      </c>
      <c r="K230" s="38" t="n">
        <v>0</v>
      </c>
      <c r="L230" s="38" t="n">
        <v>603.9</v>
      </c>
      <c r="M230" s="38" t="n">
        <v>0</v>
      </c>
      <c r="N230" s="38" t="n">
        <v>61774.1</v>
      </c>
    </row>
    <row r="231" customFormat="false" ht="13.6" hidden="false" customHeight="false" outlineLevel="0" collapsed="false">
      <c r="A231" s="39" t="s">
        <v>516</v>
      </c>
      <c r="B231" s="39"/>
      <c r="C231" s="40" t="s">
        <v>517</v>
      </c>
      <c r="D231" s="41" t="n">
        <v>57792.3</v>
      </c>
      <c r="E231" s="41" t="n">
        <v>57045.8</v>
      </c>
      <c r="F231" s="41" t="n">
        <v>39395.8</v>
      </c>
      <c r="G231" s="41" t="n">
        <v>1989.4</v>
      </c>
      <c r="H231" s="41" t="n">
        <v>746.5</v>
      </c>
      <c r="I231" s="41" t="n">
        <v>3981.8</v>
      </c>
      <c r="J231" s="41" t="n">
        <v>3981.8</v>
      </c>
      <c r="K231" s="41" t="n">
        <v>0</v>
      </c>
      <c r="L231" s="41" t="n">
        <v>603.9</v>
      </c>
      <c r="M231" s="41" t="n">
        <v>0</v>
      </c>
      <c r="N231" s="41" t="n">
        <v>61774.1</v>
      </c>
    </row>
    <row r="232" customFormat="false" ht="27.2" hidden="false" customHeight="false" outlineLevel="0" collapsed="false">
      <c r="A232" s="23" t="s">
        <v>518</v>
      </c>
      <c r="B232" s="23" t="s">
        <v>196</v>
      </c>
      <c r="C232" s="24" t="s">
        <v>519</v>
      </c>
      <c r="D232" s="42" t="n">
        <v>57045.8</v>
      </c>
      <c r="E232" s="42" t="n">
        <v>57045.8</v>
      </c>
      <c r="F232" s="42" t="n">
        <v>39395.8</v>
      </c>
      <c r="G232" s="42" t="n">
        <v>1989.4</v>
      </c>
      <c r="H232" s="42" t="n">
        <v>0</v>
      </c>
      <c r="I232" s="42" t="n">
        <v>3981.8</v>
      </c>
      <c r="J232" s="42" t="n">
        <v>3981.8</v>
      </c>
      <c r="K232" s="42" t="n">
        <v>0</v>
      </c>
      <c r="L232" s="42" t="n">
        <v>603.9</v>
      </c>
      <c r="M232" s="42" t="n">
        <v>0</v>
      </c>
      <c r="N232" s="42" t="n">
        <v>61027.6</v>
      </c>
    </row>
    <row r="233" customFormat="false" ht="13.6" hidden="false" customHeight="false" outlineLevel="0" collapsed="false">
      <c r="A233" s="23" t="s">
        <v>520</v>
      </c>
      <c r="B233" s="23" t="s">
        <v>199</v>
      </c>
      <c r="C233" s="24" t="s">
        <v>521</v>
      </c>
      <c r="D233" s="42" t="n">
        <v>746.5</v>
      </c>
      <c r="E233" s="42" t="n">
        <v>0</v>
      </c>
      <c r="F233" s="42" t="n">
        <v>0</v>
      </c>
      <c r="G233" s="42" t="n">
        <v>0</v>
      </c>
      <c r="H233" s="42" t="n">
        <v>746.5</v>
      </c>
      <c r="I233" s="42" t="n">
        <v>0</v>
      </c>
      <c r="J233" s="42" t="n">
        <v>0</v>
      </c>
      <c r="K233" s="42" t="n">
        <v>0</v>
      </c>
      <c r="L233" s="42" t="n">
        <v>0</v>
      </c>
      <c r="M233" s="42" t="n">
        <v>0</v>
      </c>
      <c r="N233" s="42" t="n">
        <v>746.5</v>
      </c>
    </row>
    <row r="234" customFormat="false" ht="12.9" hidden="false" customHeight="false" outlineLevel="0" collapsed="false">
      <c r="A234" s="36" t="s">
        <v>522</v>
      </c>
      <c r="B234" s="36"/>
      <c r="C234" s="37" t="s">
        <v>523</v>
      </c>
      <c r="D234" s="38" t="n">
        <v>46863.3</v>
      </c>
      <c r="E234" s="38" t="n">
        <v>46863.3</v>
      </c>
      <c r="F234" s="38" t="n">
        <v>14237.8</v>
      </c>
      <c r="G234" s="38" t="n">
        <v>2551.4</v>
      </c>
      <c r="H234" s="38" t="n">
        <v>0</v>
      </c>
      <c r="I234" s="38" t="n">
        <v>289</v>
      </c>
      <c r="J234" s="38" t="n">
        <v>289</v>
      </c>
      <c r="K234" s="38" t="n">
        <v>0</v>
      </c>
      <c r="L234" s="38" t="n">
        <v>161</v>
      </c>
      <c r="M234" s="38" t="n">
        <v>0</v>
      </c>
      <c r="N234" s="38" t="n">
        <v>47152.3</v>
      </c>
    </row>
    <row r="235" customFormat="false" ht="27.2" hidden="false" customHeight="false" outlineLevel="0" collapsed="false">
      <c r="A235" s="39" t="s">
        <v>524</v>
      </c>
      <c r="B235" s="39"/>
      <c r="C235" s="40" t="s">
        <v>525</v>
      </c>
      <c r="D235" s="41" t="n">
        <v>46863.3</v>
      </c>
      <c r="E235" s="41" t="n">
        <v>46863.3</v>
      </c>
      <c r="F235" s="41" t="n">
        <v>14237.8</v>
      </c>
      <c r="G235" s="41" t="n">
        <v>2551.4</v>
      </c>
      <c r="H235" s="41" t="n">
        <v>0</v>
      </c>
      <c r="I235" s="41" t="n">
        <v>289</v>
      </c>
      <c r="J235" s="41" t="n">
        <v>289</v>
      </c>
      <c r="K235" s="41" t="n">
        <v>0</v>
      </c>
      <c r="L235" s="41" t="n">
        <v>161</v>
      </c>
      <c r="M235" s="41" t="n">
        <v>0</v>
      </c>
      <c r="N235" s="41" t="n">
        <v>47152.3</v>
      </c>
    </row>
    <row r="236" customFormat="false" ht="95.1" hidden="false" customHeight="false" outlineLevel="0" collapsed="false">
      <c r="A236" s="23" t="s">
        <v>526</v>
      </c>
      <c r="B236" s="23" t="s">
        <v>55</v>
      </c>
      <c r="C236" s="24" t="s">
        <v>527</v>
      </c>
      <c r="D236" s="42" t="n">
        <v>20953.1</v>
      </c>
      <c r="E236" s="42" t="n">
        <v>20953.1</v>
      </c>
      <c r="F236" s="42" t="n">
        <v>1044.7</v>
      </c>
      <c r="G236" s="42" t="n">
        <v>109.3</v>
      </c>
      <c r="H236" s="42" t="n">
        <v>0</v>
      </c>
      <c r="I236" s="42" t="n">
        <v>0</v>
      </c>
      <c r="J236" s="42" t="n">
        <v>0</v>
      </c>
      <c r="K236" s="42" t="n">
        <v>0</v>
      </c>
      <c r="L236" s="42" t="n">
        <v>0</v>
      </c>
      <c r="M236" s="42" t="n">
        <v>0</v>
      </c>
      <c r="N236" s="42" t="n">
        <v>20953.1</v>
      </c>
    </row>
    <row r="237" customFormat="false" ht="40.75" hidden="false" customHeight="false" outlineLevel="0" collapsed="false">
      <c r="A237" s="23" t="s">
        <v>528</v>
      </c>
      <c r="B237" s="23" t="s">
        <v>52</v>
      </c>
      <c r="C237" s="24" t="s">
        <v>529</v>
      </c>
      <c r="D237" s="42" t="n">
        <v>3506.1</v>
      </c>
      <c r="E237" s="42" t="n">
        <v>3506.1</v>
      </c>
      <c r="F237" s="42" t="n">
        <v>1955</v>
      </c>
      <c r="G237" s="42" t="n">
        <v>131.4</v>
      </c>
      <c r="H237" s="42" t="n">
        <v>0</v>
      </c>
      <c r="I237" s="42" t="n">
        <v>0</v>
      </c>
      <c r="J237" s="42" t="n">
        <v>0</v>
      </c>
      <c r="K237" s="42" t="n">
        <v>0</v>
      </c>
      <c r="L237" s="42" t="n">
        <v>0</v>
      </c>
      <c r="M237" s="42" t="n">
        <v>0</v>
      </c>
      <c r="N237" s="42" t="n">
        <v>3506.1</v>
      </c>
    </row>
    <row r="238" customFormat="false" ht="12.9" hidden="false" customHeight="false" outlineLevel="0" collapsed="false">
      <c r="A238" s="36" t="s">
        <v>530</v>
      </c>
      <c r="B238" s="36"/>
      <c r="C238" s="37" t="s">
        <v>531</v>
      </c>
      <c r="D238" s="38" t="n">
        <v>40991.3</v>
      </c>
      <c r="E238" s="38" t="n">
        <v>40991.3</v>
      </c>
      <c r="F238" s="38" t="n">
        <v>26641</v>
      </c>
      <c r="G238" s="38" t="n">
        <v>1685.6</v>
      </c>
      <c r="H238" s="38" t="n">
        <v>0</v>
      </c>
      <c r="I238" s="38" t="n">
        <v>0</v>
      </c>
      <c r="J238" s="38" t="n">
        <v>0</v>
      </c>
      <c r="K238" s="38" t="n">
        <v>0</v>
      </c>
      <c r="L238" s="38" t="n">
        <v>0</v>
      </c>
      <c r="M238" s="38" t="n">
        <v>0</v>
      </c>
      <c r="N238" s="38" t="n">
        <v>40991.3</v>
      </c>
    </row>
    <row r="239" customFormat="false" ht="13.6" hidden="false" customHeight="false" outlineLevel="0" collapsed="false">
      <c r="A239" s="39" t="s">
        <v>532</v>
      </c>
      <c r="B239" s="39"/>
      <c r="C239" s="40" t="s">
        <v>533</v>
      </c>
      <c r="D239" s="41" t="n">
        <v>40991.3</v>
      </c>
      <c r="E239" s="41" t="n">
        <v>40991.3</v>
      </c>
      <c r="F239" s="41" t="n">
        <v>26641</v>
      </c>
      <c r="G239" s="41" t="n">
        <v>1685.6</v>
      </c>
      <c r="H239" s="41" t="n">
        <v>0</v>
      </c>
      <c r="I239" s="41" t="n">
        <v>0</v>
      </c>
      <c r="J239" s="41" t="n">
        <v>0</v>
      </c>
      <c r="K239" s="41" t="n">
        <v>0</v>
      </c>
      <c r="L239" s="41" t="n">
        <v>0</v>
      </c>
      <c r="M239" s="41" t="n">
        <v>0</v>
      </c>
      <c r="N239" s="41" t="n">
        <v>40991.3</v>
      </c>
    </row>
    <row r="240" customFormat="false" ht="13.6" hidden="false" customHeight="false" outlineLevel="0" collapsed="false">
      <c r="A240" s="23" t="s">
        <v>534</v>
      </c>
      <c r="B240" s="23" t="s">
        <v>196</v>
      </c>
      <c r="C240" s="24" t="s">
        <v>535</v>
      </c>
      <c r="D240" s="42" t="n">
        <v>40991.3</v>
      </c>
      <c r="E240" s="42" t="n">
        <v>40991.3</v>
      </c>
      <c r="F240" s="42" t="n">
        <v>26641</v>
      </c>
      <c r="G240" s="42" t="n">
        <v>1685.6</v>
      </c>
      <c r="H240" s="42" t="n">
        <v>0</v>
      </c>
      <c r="I240" s="42" t="n">
        <v>0</v>
      </c>
      <c r="J240" s="42" t="n">
        <v>0</v>
      </c>
      <c r="K240" s="42" t="n">
        <v>0</v>
      </c>
      <c r="L240" s="42" t="n">
        <v>0</v>
      </c>
      <c r="M240" s="42" t="n">
        <v>0</v>
      </c>
      <c r="N240" s="42" t="n">
        <v>40991.3</v>
      </c>
    </row>
    <row r="241" customFormat="false" ht="12.9" hidden="false" customHeight="false" outlineLevel="0" collapsed="false">
      <c r="A241" s="36" t="s">
        <v>536</v>
      </c>
      <c r="B241" s="36"/>
      <c r="C241" s="37" t="s">
        <v>537</v>
      </c>
      <c r="D241" s="38" t="n">
        <v>241903.6</v>
      </c>
      <c r="E241" s="38" t="n">
        <v>224953.6</v>
      </c>
      <c r="F241" s="38" t="n">
        <v>156150</v>
      </c>
      <c r="G241" s="38" t="n">
        <v>2332.8</v>
      </c>
      <c r="H241" s="38" t="n">
        <v>16950</v>
      </c>
      <c r="I241" s="38" t="n">
        <v>0</v>
      </c>
      <c r="J241" s="38" t="n">
        <v>0</v>
      </c>
      <c r="K241" s="38" t="n">
        <v>0</v>
      </c>
      <c r="L241" s="38" t="n">
        <v>0</v>
      </c>
      <c r="M241" s="38" t="n">
        <v>0</v>
      </c>
      <c r="N241" s="38" t="n">
        <v>241903.6</v>
      </c>
    </row>
    <row r="242" customFormat="false" ht="13.6" hidden="false" customHeight="false" outlineLevel="0" collapsed="false">
      <c r="A242" s="39" t="s">
        <v>538</v>
      </c>
      <c r="B242" s="39"/>
      <c r="C242" s="40" t="s">
        <v>537</v>
      </c>
      <c r="D242" s="41" t="n">
        <v>241903.6</v>
      </c>
      <c r="E242" s="41" t="n">
        <v>224953.6</v>
      </c>
      <c r="F242" s="41" t="n">
        <v>156150</v>
      </c>
      <c r="G242" s="41" t="n">
        <v>2332.8</v>
      </c>
      <c r="H242" s="41" t="n">
        <v>16950</v>
      </c>
      <c r="I242" s="41" t="n">
        <v>0</v>
      </c>
      <c r="J242" s="41" t="n">
        <v>0</v>
      </c>
      <c r="K242" s="41" t="n">
        <v>0</v>
      </c>
      <c r="L242" s="41" t="n">
        <v>0</v>
      </c>
      <c r="M242" s="41" t="n">
        <v>0</v>
      </c>
      <c r="N242" s="41" t="n">
        <v>241903.6</v>
      </c>
    </row>
    <row r="243" customFormat="false" ht="13.6" hidden="false" customHeight="false" outlineLevel="0" collapsed="false">
      <c r="A243" s="23" t="s">
        <v>539</v>
      </c>
      <c r="B243" s="23" t="s">
        <v>540</v>
      </c>
      <c r="C243" s="24" t="s">
        <v>541</v>
      </c>
      <c r="D243" s="42" t="n">
        <v>241903.6</v>
      </c>
      <c r="E243" s="42" t="n">
        <v>224953.6</v>
      </c>
      <c r="F243" s="42" t="n">
        <v>156150</v>
      </c>
      <c r="G243" s="42" t="n">
        <v>2332.8</v>
      </c>
      <c r="H243" s="42" t="n">
        <v>16950</v>
      </c>
      <c r="I243" s="42" t="n">
        <v>0</v>
      </c>
      <c r="J243" s="42" t="n">
        <v>0</v>
      </c>
      <c r="K243" s="42" t="n">
        <v>0</v>
      </c>
      <c r="L243" s="42" t="n">
        <v>0</v>
      </c>
      <c r="M243" s="42" t="n">
        <v>0</v>
      </c>
      <c r="N243" s="42" t="n">
        <v>241903.6</v>
      </c>
    </row>
    <row r="244" customFormat="false" ht="12.9" hidden="false" customHeight="false" outlineLevel="0" collapsed="false">
      <c r="A244" s="36" t="s">
        <v>542</v>
      </c>
      <c r="B244" s="36"/>
      <c r="C244" s="37" t="s">
        <v>543</v>
      </c>
      <c r="D244" s="38" t="n">
        <v>109313.6</v>
      </c>
      <c r="E244" s="38" t="n">
        <v>99501.5</v>
      </c>
      <c r="F244" s="38" t="n">
        <v>60043.7</v>
      </c>
      <c r="G244" s="38" t="n">
        <v>0</v>
      </c>
      <c r="H244" s="38" t="n">
        <v>9812.1</v>
      </c>
      <c r="I244" s="38" t="n">
        <v>0</v>
      </c>
      <c r="J244" s="38" t="n">
        <v>0</v>
      </c>
      <c r="K244" s="38" t="n">
        <v>0</v>
      </c>
      <c r="L244" s="38" t="n">
        <v>0</v>
      </c>
      <c r="M244" s="38" t="n">
        <v>0</v>
      </c>
      <c r="N244" s="38" t="n">
        <v>109313.6</v>
      </c>
    </row>
    <row r="245" customFormat="false" ht="13.6" hidden="false" customHeight="false" outlineLevel="0" collapsed="false">
      <c r="A245" s="39" t="s">
        <v>544</v>
      </c>
      <c r="B245" s="39"/>
      <c r="C245" s="40" t="s">
        <v>545</v>
      </c>
      <c r="D245" s="41" t="n">
        <v>109313.6</v>
      </c>
      <c r="E245" s="41" t="n">
        <v>99501.5</v>
      </c>
      <c r="F245" s="41" t="n">
        <v>60043.7</v>
      </c>
      <c r="G245" s="41" t="n">
        <v>0</v>
      </c>
      <c r="H245" s="41" t="n">
        <v>9812.1</v>
      </c>
      <c r="I245" s="41" t="n">
        <v>0</v>
      </c>
      <c r="J245" s="41" t="n">
        <v>0</v>
      </c>
      <c r="K245" s="41" t="n">
        <v>0</v>
      </c>
      <c r="L245" s="41" t="n">
        <v>0</v>
      </c>
      <c r="M245" s="41" t="n">
        <v>0</v>
      </c>
      <c r="N245" s="41" t="n">
        <v>109313.6</v>
      </c>
    </row>
    <row r="246" customFormat="false" ht="13.6" hidden="false" customHeight="false" outlineLevel="0" collapsed="false">
      <c r="A246" s="23" t="s">
        <v>546</v>
      </c>
      <c r="B246" s="23" t="s">
        <v>37</v>
      </c>
      <c r="C246" s="24" t="s">
        <v>547</v>
      </c>
      <c r="D246" s="42" t="n">
        <v>109313.6</v>
      </c>
      <c r="E246" s="42" t="n">
        <v>99501.5</v>
      </c>
      <c r="F246" s="42" t="n">
        <v>60043.7</v>
      </c>
      <c r="G246" s="42" t="n">
        <v>0</v>
      </c>
      <c r="H246" s="42" t="n">
        <v>9812.1</v>
      </c>
      <c r="I246" s="42" t="n">
        <v>0</v>
      </c>
      <c r="J246" s="42" t="n">
        <v>0</v>
      </c>
      <c r="K246" s="42" t="n">
        <v>0</v>
      </c>
      <c r="L246" s="42" t="n">
        <v>0</v>
      </c>
      <c r="M246" s="42" t="n">
        <v>0</v>
      </c>
      <c r="N246" s="42" t="n">
        <v>109313.6</v>
      </c>
    </row>
    <row r="247" customFormat="false" ht="25.85" hidden="false" customHeight="false" outlineLevel="0" collapsed="false">
      <c r="A247" s="36" t="s">
        <v>548</v>
      </c>
      <c r="B247" s="36"/>
      <c r="C247" s="37" t="s">
        <v>549</v>
      </c>
      <c r="D247" s="38" t="n">
        <v>48423.6</v>
      </c>
      <c r="E247" s="38" t="n">
        <v>48423.6</v>
      </c>
      <c r="F247" s="38" t="n">
        <v>32685.3</v>
      </c>
      <c r="G247" s="38" t="n">
        <v>1923.6</v>
      </c>
      <c r="H247" s="38" t="n">
        <v>0</v>
      </c>
      <c r="I247" s="38" t="n">
        <v>60</v>
      </c>
      <c r="J247" s="38" t="n">
        <v>60</v>
      </c>
      <c r="K247" s="38" t="n">
        <v>0</v>
      </c>
      <c r="L247" s="38" t="n">
        <v>42</v>
      </c>
      <c r="M247" s="38" t="n">
        <v>0</v>
      </c>
      <c r="N247" s="38" t="n">
        <v>48483.6</v>
      </c>
    </row>
    <row r="248" customFormat="false" ht="27.2" hidden="false" customHeight="false" outlineLevel="0" collapsed="false">
      <c r="A248" s="39" t="s">
        <v>550</v>
      </c>
      <c r="B248" s="39"/>
      <c r="C248" s="40" t="s">
        <v>551</v>
      </c>
      <c r="D248" s="41" t="n">
        <v>48423.6</v>
      </c>
      <c r="E248" s="41" t="n">
        <v>48423.6</v>
      </c>
      <c r="F248" s="41" t="n">
        <v>32685.3</v>
      </c>
      <c r="G248" s="41" t="n">
        <v>1923.6</v>
      </c>
      <c r="H248" s="41" t="n">
        <v>0</v>
      </c>
      <c r="I248" s="41" t="n">
        <v>60</v>
      </c>
      <c r="J248" s="41" t="n">
        <v>60</v>
      </c>
      <c r="K248" s="41" t="n">
        <v>0</v>
      </c>
      <c r="L248" s="41" t="n">
        <v>42</v>
      </c>
      <c r="M248" s="41" t="n">
        <v>0</v>
      </c>
      <c r="N248" s="41" t="n">
        <v>48483.6</v>
      </c>
    </row>
    <row r="249" customFormat="false" ht="27.2" hidden="false" customHeight="false" outlineLevel="0" collapsed="false">
      <c r="A249" s="23" t="s">
        <v>552</v>
      </c>
      <c r="B249" s="23" t="s">
        <v>95</v>
      </c>
      <c r="C249" s="24" t="s">
        <v>553</v>
      </c>
      <c r="D249" s="42" t="n">
        <v>48423.6</v>
      </c>
      <c r="E249" s="42" t="n">
        <v>48423.6</v>
      </c>
      <c r="F249" s="42" t="n">
        <v>32685.3</v>
      </c>
      <c r="G249" s="42" t="n">
        <v>1923.6</v>
      </c>
      <c r="H249" s="42" t="n">
        <v>0</v>
      </c>
      <c r="I249" s="42" t="n">
        <v>60</v>
      </c>
      <c r="J249" s="42" t="n">
        <v>60</v>
      </c>
      <c r="K249" s="42" t="n">
        <v>0</v>
      </c>
      <c r="L249" s="42" t="n">
        <v>42</v>
      </c>
      <c r="M249" s="42" t="n">
        <v>0</v>
      </c>
      <c r="N249" s="42" t="n">
        <v>48483.6</v>
      </c>
    </row>
    <row r="250" customFormat="false" ht="12.9" hidden="false" customHeight="false" outlineLevel="0" collapsed="false">
      <c r="A250" s="36" t="s">
        <v>554</v>
      </c>
      <c r="B250" s="36"/>
      <c r="C250" s="37" t="s">
        <v>555</v>
      </c>
      <c r="D250" s="38" t="n">
        <v>2794755.3</v>
      </c>
      <c r="E250" s="38" t="n">
        <v>108048.8</v>
      </c>
      <c r="F250" s="38" t="n">
        <v>67541.2</v>
      </c>
      <c r="G250" s="38" t="n">
        <v>9018.6</v>
      </c>
      <c r="H250" s="38" t="n">
        <v>2686706.5</v>
      </c>
      <c r="I250" s="38" t="n">
        <v>3010</v>
      </c>
      <c r="J250" s="38" t="n">
        <v>2914.6</v>
      </c>
      <c r="K250" s="38" t="n">
        <v>900.6</v>
      </c>
      <c r="L250" s="38" t="n">
        <v>397.4</v>
      </c>
      <c r="M250" s="38" t="n">
        <v>95.4</v>
      </c>
      <c r="N250" s="38" t="n">
        <v>2797765.3</v>
      </c>
    </row>
    <row r="251" customFormat="false" ht="13.6" hidden="false" customHeight="false" outlineLevel="0" collapsed="false">
      <c r="A251" s="39" t="s">
        <v>556</v>
      </c>
      <c r="B251" s="39"/>
      <c r="C251" s="40" t="s">
        <v>557</v>
      </c>
      <c r="D251" s="41" t="n">
        <v>2794755.3</v>
      </c>
      <c r="E251" s="41" t="n">
        <v>108048.8</v>
      </c>
      <c r="F251" s="41" t="n">
        <v>67541.2</v>
      </c>
      <c r="G251" s="41" t="n">
        <v>9018.6</v>
      </c>
      <c r="H251" s="41" t="n">
        <v>2686706.5</v>
      </c>
      <c r="I251" s="41" t="n">
        <v>3010</v>
      </c>
      <c r="J251" s="41" t="n">
        <v>2914.6</v>
      </c>
      <c r="K251" s="41" t="n">
        <v>900.6</v>
      </c>
      <c r="L251" s="41" t="n">
        <v>397.4</v>
      </c>
      <c r="M251" s="41" t="n">
        <v>95.4</v>
      </c>
      <c r="N251" s="41" t="n">
        <v>2797765.3</v>
      </c>
    </row>
    <row r="252" customFormat="false" ht="13.6" hidden="false" customHeight="false" outlineLevel="0" collapsed="false">
      <c r="A252" s="23" t="s">
        <v>558</v>
      </c>
      <c r="B252" s="23" t="s">
        <v>559</v>
      </c>
      <c r="C252" s="24" t="s">
        <v>560</v>
      </c>
      <c r="D252" s="42" t="n">
        <v>277580</v>
      </c>
      <c r="E252" s="42" t="n">
        <v>0</v>
      </c>
      <c r="F252" s="42" t="n">
        <v>0</v>
      </c>
      <c r="G252" s="42" t="n">
        <v>0</v>
      </c>
      <c r="H252" s="42" t="n">
        <v>277580</v>
      </c>
      <c r="I252" s="42" t="n">
        <v>0</v>
      </c>
      <c r="J252" s="42" t="n">
        <v>0</v>
      </c>
      <c r="K252" s="42" t="n">
        <v>0</v>
      </c>
      <c r="L252" s="42" t="n">
        <v>0</v>
      </c>
      <c r="M252" s="42" t="n">
        <v>0</v>
      </c>
      <c r="N252" s="42" t="n">
        <v>277580</v>
      </c>
    </row>
    <row r="253" customFormat="false" ht="12.9" hidden="false" customHeight="false" outlineLevel="0" collapsed="false">
      <c r="A253" s="36" t="s">
        <v>561</v>
      </c>
      <c r="B253" s="36"/>
      <c r="C253" s="37" t="s">
        <v>562</v>
      </c>
      <c r="D253" s="38" t="n">
        <v>19976.6</v>
      </c>
      <c r="E253" s="38" t="n">
        <v>19920.7</v>
      </c>
      <c r="F253" s="38" t="n">
        <v>14195</v>
      </c>
      <c r="G253" s="38" t="n">
        <v>375.3</v>
      </c>
      <c r="H253" s="38" t="n">
        <v>55.9</v>
      </c>
      <c r="I253" s="38" t="n">
        <v>3.4</v>
      </c>
      <c r="J253" s="38" t="n">
        <v>3.4</v>
      </c>
      <c r="K253" s="38" t="n">
        <v>0</v>
      </c>
      <c r="L253" s="38" t="n">
        <v>3</v>
      </c>
      <c r="M253" s="38" t="n">
        <v>0</v>
      </c>
      <c r="N253" s="38" t="n">
        <v>19980</v>
      </c>
    </row>
    <row r="254" customFormat="false" ht="27.2" hidden="false" customHeight="false" outlineLevel="0" collapsed="false">
      <c r="A254" s="39" t="s">
        <v>563</v>
      </c>
      <c r="B254" s="39"/>
      <c r="C254" s="40" t="s">
        <v>564</v>
      </c>
      <c r="D254" s="41" t="n">
        <v>19976.6</v>
      </c>
      <c r="E254" s="41" t="n">
        <v>19920.7</v>
      </c>
      <c r="F254" s="41" t="n">
        <v>14195</v>
      </c>
      <c r="G254" s="41" t="n">
        <v>375.3</v>
      </c>
      <c r="H254" s="41" t="n">
        <v>55.9</v>
      </c>
      <c r="I254" s="41" t="n">
        <v>3.4</v>
      </c>
      <c r="J254" s="41" t="n">
        <v>3.4</v>
      </c>
      <c r="K254" s="41" t="n">
        <v>0</v>
      </c>
      <c r="L254" s="41" t="n">
        <v>3</v>
      </c>
      <c r="M254" s="41" t="n">
        <v>0</v>
      </c>
      <c r="N254" s="41" t="n">
        <v>19980</v>
      </c>
    </row>
    <row r="255" customFormat="false" ht="27.2" hidden="false" customHeight="false" outlineLevel="0" collapsed="false">
      <c r="A255" s="23" t="s">
        <v>565</v>
      </c>
      <c r="B255" s="23" t="s">
        <v>81</v>
      </c>
      <c r="C255" s="24" t="s">
        <v>566</v>
      </c>
      <c r="D255" s="42" t="n">
        <v>19976.6</v>
      </c>
      <c r="E255" s="42" t="n">
        <v>19920.7</v>
      </c>
      <c r="F255" s="42" t="n">
        <v>14195</v>
      </c>
      <c r="G255" s="42" t="n">
        <v>375.3</v>
      </c>
      <c r="H255" s="42" t="n">
        <v>55.9</v>
      </c>
      <c r="I255" s="42" t="n">
        <v>3.4</v>
      </c>
      <c r="J255" s="42" t="n">
        <v>3.4</v>
      </c>
      <c r="K255" s="42" t="n">
        <v>0</v>
      </c>
      <c r="L255" s="42" t="n">
        <v>3</v>
      </c>
      <c r="M255" s="42" t="n">
        <v>0</v>
      </c>
      <c r="N255" s="42" t="n">
        <v>19980</v>
      </c>
    </row>
    <row r="256" customFormat="false" ht="12.9" hidden="false" customHeight="false" outlineLevel="0" collapsed="false">
      <c r="A256" s="36" t="s">
        <v>567</v>
      </c>
      <c r="B256" s="36"/>
      <c r="C256" s="37" t="s">
        <v>568</v>
      </c>
      <c r="D256" s="38" t="n">
        <v>57235.4</v>
      </c>
      <c r="E256" s="38" t="n">
        <v>48200.5</v>
      </c>
      <c r="F256" s="38" t="n">
        <v>23248.9</v>
      </c>
      <c r="G256" s="38" t="n">
        <v>0</v>
      </c>
      <c r="H256" s="38" t="n">
        <v>9034.9</v>
      </c>
      <c r="I256" s="38" t="n">
        <v>0</v>
      </c>
      <c r="J256" s="38" t="n">
        <v>0</v>
      </c>
      <c r="K256" s="38" t="n">
        <v>0</v>
      </c>
      <c r="L256" s="38" t="n">
        <v>0</v>
      </c>
      <c r="M256" s="38" t="n">
        <v>0</v>
      </c>
      <c r="N256" s="38" t="n">
        <v>57235.4</v>
      </c>
    </row>
    <row r="257" customFormat="false" ht="13.6" hidden="false" customHeight="false" outlineLevel="0" collapsed="false">
      <c r="A257" s="39" t="s">
        <v>569</v>
      </c>
      <c r="B257" s="39"/>
      <c r="C257" s="40" t="s">
        <v>570</v>
      </c>
      <c r="D257" s="41" t="n">
        <v>57235.4</v>
      </c>
      <c r="E257" s="41" t="n">
        <v>48200.5</v>
      </c>
      <c r="F257" s="41" t="n">
        <v>23248.9</v>
      </c>
      <c r="G257" s="41" t="n">
        <v>0</v>
      </c>
      <c r="H257" s="41" t="n">
        <v>9034.9</v>
      </c>
      <c r="I257" s="41" t="n">
        <v>0</v>
      </c>
      <c r="J257" s="41" t="n">
        <v>0</v>
      </c>
      <c r="K257" s="41" t="n">
        <v>0</v>
      </c>
      <c r="L257" s="41" t="n">
        <v>0</v>
      </c>
      <c r="M257" s="41" t="n">
        <v>0</v>
      </c>
      <c r="N257" s="41" t="n">
        <v>57235.4</v>
      </c>
    </row>
    <row r="258" customFormat="false" ht="27.2" hidden="false" customHeight="false" outlineLevel="0" collapsed="false">
      <c r="A258" s="23" t="s">
        <v>571</v>
      </c>
      <c r="B258" s="23" t="s">
        <v>540</v>
      </c>
      <c r="C258" s="24" t="s">
        <v>572</v>
      </c>
      <c r="D258" s="42" t="n">
        <v>57235.4</v>
      </c>
      <c r="E258" s="42" t="n">
        <v>48200.5</v>
      </c>
      <c r="F258" s="42" t="n">
        <v>23248.9</v>
      </c>
      <c r="G258" s="42" t="n">
        <v>0</v>
      </c>
      <c r="H258" s="42" t="n">
        <v>9034.9</v>
      </c>
      <c r="I258" s="42" t="n">
        <v>0</v>
      </c>
      <c r="J258" s="42" t="n">
        <v>0</v>
      </c>
      <c r="K258" s="42" t="n">
        <v>0</v>
      </c>
      <c r="L258" s="42" t="n">
        <v>0</v>
      </c>
      <c r="M258" s="42" t="n">
        <v>0</v>
      </c>
      <c r="N258" s="42" t="n">
        <v>57235.4</v>
      </c>
    </row>
    <row r="259" customFormat="false" ht="12.9" hidden="false" customHeight="false" outlineLevel="0" collapsed="false">
      <c r="A259" s="36" t="s">
        <v>573</v>
      </c>
      <c r="B259" s="36"/>
      <c r="C259" s="37" t="s">
        <v>574</v>
      </c>
      <c r="D259" s="38" t="n">
        <v>77005.9</v>
      </c>
      <c r="E259" s="38" t="n">
        <v>77005.9</v>
      </c>
      <c r="F259" s="38" t="n">
        <v>45199.5</v>
      </c>
      <c r="G259" s="38" t="n">
        <v>3509.9</v>
      </c>
      <c r="H259" s="38" t="n">
        <v>0</v>
      </c>
      <c r="I259" s="38" t="n">
        <v>0</v>
      </c>
      <c r="J259" s="38" t="n">
        <v>0</v>
      </c>
      <c r="K259" s="38" t="n">
        <v>0</v>
      </c>
      <c r="L259" s="38" t="n">
        <v>0</v>
      </c>
      <c r="M259" s="38" t="n">
        <v>0</v>
      </c>
      <c r="N259" s="38" t="n">
        <v>77005.9</v>
      </c>
    </row>
    <row r="260" customFormat="false" ht="13.6" hidden="false" customHeight="false" outlineLevel="0" collapsed="false">
      <c r="A260" s="39" t="s">
        <v>575</v>
      </c>
      <c r="B260" s="39"/>
      <c r="C260" s="40" t="s">
        <v>576</v>
      </c>
      <c r="D260" s="41" t="n">
        <v>77005.9</v>
      </c>
      <c r="E260" s="41" t="n">
        <v>77005.9</v>
      </c>
      <c r="F260" s="41" t="n">
        <v>45199.5</v>
      </c>
      <c r="G260" s="41" t="n">
        <v>3509.9</v>
      </c>
      <c r="H260" s="41" t="n">
        <v>0</v>
      </c>
      <c r="I260" s="41" t="n">
        <v>0</v>
      </c>
      <c r="J260" s="41" t="n">
        <v>0</v>
      </c>
      <c r="K260" s="41" t="n">
        <v>0</v>
      </c>
      <c r="L260" s="41" t="n">
        <v>0</v>
      </c>
      <c r="M260" s="41" t="n">
        <v>0</v>
      </c>
      <c r="N260" s="41" t="n">
        <v>77005.9</v>
      </c>
    </row>
    <row r="261" customFormat="false" ht="27.2" hidden="false" customHeight="false" outlineLevel="0" collapsed="false">
      <c r="A261" s="23" t="s">
        <v>577</v>
      </c>
      <c r="B261" s="23" t="s">
        <v>407</v>
      </c>
      <c r="C261" s="24" t="s">
        <v>578</v>
      </c>
      <c r="D261" s="42" t="n">
        <v>77005.9</v>
      </c>
      <c r="E261" s="42" t="n">
        <v>77005.9</v>
      </c>
      <c r="F261" s="42" t="n">
        <v>45199.5</v>
      </c>
      <c r="G261" s="42" t="n">
        <v>3509.9</v>
      </c>
      <c r="H261" s="42" t="n">
        <v>0</v>
      </c>
      <c r="I261" s="42" t="n">
        <v>0</v>
      </c>
      <c r="J261" s="42" t="n">
        <v>0</v>
      </c>
      <c r="K261" s="42" t="n">
        <v>0</v>
      </c>
      <c r="L261" s="42" t="n">
        <v>0</v>
      </c>
      <c r="M261" s="42" t="n">
        <v>0</v>
      </c>
      <c r="N261" s="42" t="n">
        <v>77005.9</v>
      </c>
    </row>
    <row r="262" customFormat="false" ht="12.9" hidden="false" customHeight="false" outlineLevel="0" collapsed="false">
      <c r="A262" s="36" t="s">
        <v>579</v>
      </c>
      <c r="B262" s="36"/>
      <c r="C262" s="37" t="s">
        <v>580</v>
      </c>
      <c r="D262" s="38" t="n">
        <v>4375365.9</v>
      </c>
      <c r="E262" s="38" t="n">
        <v>3925547</v>
      </c>
      <c r="F262" s="38" t="n">
        <v>2795608.2</v>
      </c>
      <c r="G262" s="38" t="n">
        <v>89257.3</v>
      </c>
      <c r="H262" s="38" t="n">
        <v>449818.9</v>
      </c>
      <c r="I262" s="38" t="n">
        <v>96557.9</v>
      </c>
      <c r="J262" s="38" t="n">
        <v>86759.7</v>
      </c>
      <c r="K262" s="38" t="n">
        <v>16693.3</v>
      </c>
      <c r="L262" s="38" t="n">
        <v>14800.7</v>
      </c>
      <c r="M262" s="38" t="n">
        <v>9798.2</v>
      </c>
      <c r="N262" s="38" t="n">
        <v>4471923.8</v>
      </c>
    </row>
    <row r="263" customFormat="false" ht="13.6" hidden="false" customHeight="false" outlineLevel="0" collapsed="false">
      <c r="A263" s="39" t="s">
        <v>581</v>
      </c>
      <c r="B263" s="39"/>
      <c r="C263" s="40" t="s">
        <v>582</v>
      </c>
      <c r="D263" s="41" t="n">
        <v>4345169.1</v>
      </c>
      <c r="E263" s="41" t="n">
        <v>3895350.2</v>
      </c>
      <c r="F263" s="41" t="n">
        <v>2772496</v>
      </c>
      <c r="G263" s="41" t="n">
        <v>89257.3</v>
      </c>
      <c r="H263" s="41" t="n">
        <v>449818.9</v>
      </c>
      <c r="I263" s="41" t="n">
        <v>96557.9</v>
      </c>
      <c r="J263" s="41" t="n">
        <v>86759.7</v>
      </c>
      <c r="K263" s="41" t="n">
        <v>16693.3</v>
      </c>
      <c r="L263" s="41" t="n">
        <v>14800.7</v>
      </c>
      <c r="M263" s="41" t="n">
        <v>9798.2</v>
      </c>
      <c r="N263" s="41" t="n">
        <v>4441727</v>
      </c>
    </row>
    <row r="264" customFormat="false" ht="27.2" hidden="false" customHeight="false" outlineLevel="0" collapsed="false">
      <c r="A264" s="23" t="s">
        <v>583</v>
      </c>
      <c r="B264" s="23" t="s">
        <v>540</v>
      </c>
      <c r="C264" s="24" t="s">
        <v>584</v>
      </c>
      <c r="D264" s="42" t="n">
        <v>4030789.9</v>
      </c>
      <c r="E264" s="42" t="n">
        <v>3814071</v>
      </c>
      <c r="F264" s="42" t="n">
        <v>2772496</v>
      </c>
      <c r="G264" s="42" t="n">
        <v>65597.3</v>
      </c>
      <c r="H264" s="42" t="n">
        <v>216718.9</v>
      </c>
      <c r="I264" s="42" t="n">
        <v>24521.6</v>
      </c>
      <c r="J264" s="42" t="n">
        <v>22936.9</v>
      </c>
      <c r="K264" s="42" t="n">
        <v>435.9</v>
      </c>
      <c r="L264" s="42" t="n">
        <v>5608.9</v>
      </c>
      <c r="M264" s="42" t="n">
        <v>1584.7</v>
      </c>
      <c r="N264" s="42" t="n">
        <v>4055311.5</v>
      </c>
    </row>
    <row r="265" customFormat="false" ht="27.2" hidden="false" customHeight="false" outlineLevel="0" collapsed="false">
      <c r="A265" s="23" t="s">
        <v>585</v>
      </c>
      <c r="B265" s="23" t="s">
        <v>168</v>
      </c>
      <c r="C265" s="24" t="s">
        <v>586</v>
      </c>
      <c r="D265" s="42" t="n">
        <v>20760</v>
      </c>
      <c r="E265" s="42" t="n">
        <v>20760</v>
      </c>
      <c r="F265" s="42" t="n">
        <v>0</v>
      </c>
      <c r="G265" s="42" t="n">
        <v>8341.9</v>
      </c>
      <c r="H265" s="42" t="n">
        <v>0</v>
      </c>
      <c r="I265" s="42" t="n">
        <v>8730.1</v>
      </c>
      <c r="J265" s="42" t="n">
        <v>8020.3</v>
      </c>
      <c r="K265" s="42" t="n">
        <v>1750.1</v>
      </c>
      <c r="L265" s="42" t="n">
        <v>700</v>
      </c>
      <c r="M265" s="42" t="n">
        <v>709.8</v>
      </c>
      <c r="N265" s="42" t="n">
        <v>29490.1</v>
      </c>
    </row>
    <row r="266" customFormat="false" ht="13.6" hidden="false" customHeight="false" outlineLevel="0" collapsed="false">
      <c r="A266" s="39" t="s">
        <v>587</v>
      </c>
      <c r="B266" s="39"/>
      <c r="C266" s="40" t="s">
        <v>588</v>
      </c>
      <c r="D266" s="41" t="n">
        <v>30196.8</v>
      </c>
      <c r="E266" s="41" t="n">
        <v>30196.8</v>
      </c>
      <c r="F266" s="41" t="n">
        <v>23112.2</v>
      </c>
      <c r="G266" s="41" t="n">
        <v>0</v>
      </c>
      <c r="H266" s="41" t="n">
        <v>0</v>
      </c>
      <c r="I266" s="41" t="n">
        <v>0</v>
      </c>
      <c r="J266" s="41" t="n">
        <v>0</v>
      </c>
      <c r="K266" s="41" t="n">
        <v>0</v>
      </c>
      <c r="L266" s="41" t="n">
        <v>0</v>
      </c>
      <c r="M266" s="41" t="n">
        <v>0</v>
      </c>
      <c r="N266" s="41" t="n">
        <v>30196.8</v>
      </c>
    </row>
    <row r="267" customFormat="false" ht="13.6" hidden="false" customHeight="false" outlineLevel="0" collapsed="false">
      <c r="A267" s="23" t="s">
        <v>589</v>
      </c>
      <c r="B267" s="23" t="s">
        <v>540</v>
      </c>
      <c r="C267" s="24" t="s">
        <v>590</v>
      </c>
      <c r="D267" s="42" t="n">
        <v>30196.8</v>
      </c>
      <c r="E267" s="42" t="n">
        <v>30196.8</v>
      </c>
      <c r="F267" s="42" t="n">
        <v>23112.2</v>
      </c>
      <c r="G267" s="42" t="n">
        <v>0</v>
      </c>
      <c r="H267" s="42" t="n">
        <v>0</v>
      </c>
      <c r="I267" s="42" t="n">
        <v>0</v>
      </c>
      <c r="J267" s="42" t="n">
        <v>0</v>
      </c>
      <c r="K267" s="42" t="n">
        <v>0</v>
      </c>
      <c r="L267" s="42" t="n">
        <v>0</v>
      </c>
      <c r="M267" s="42" t="n">
        <v>0</v>
      </c>
      <c r="N267" s="42" t="n">
        <v>30196.8</v>
      </c>
    </row>
    <row r="268" customFormat="false" ht="12.9" hidden="false" customHeight="false" outlineLevel="0" collapsed="false">
      <c r="A268" s="36" t="s">
        <v>591</v>
      </c>
      <c r="B268" s="36"/>
      <c r="C268" s="37" t="s">
        <v>592</v>
      </c>
      <c r="D268" s="38" t="n">
        <v>2240451</v>
      </c>
      <c r="E268" s="38" t="n">
        <v>100201.7</v>
      </c>
      <c r="F268" s="38" t="n">
        <v>46592.7</v>
      </c>
      <c r="G268" s="38" t="n">
        <v>4483</v>
      </c>
      <c r="H268" s="38" t="n">
        <v>2140249.3</v>
      </c>
      <c r="I268" s="38" t="n">
        <v>557471</v>
      </c>
      <c r="J268" s="38" t="n">
        <v>6523.7</v>
      </c>
      <c r="K268" s="38" t="n">
        <v>759.5</v>
      </c>
      <c r="L268" s="38" t="n">
        <v>1395.4</v>
      </c>
      <c r="M268" s="38" t="n">
        <v>550947.3</v>
      </c>
      <c r="N268" s="38" t="n">
        <v>2797922</v>
      </c>
    </row>
    <row r="269" customFormat="false" ht="13.6" hidden="false" customHeight="false" outlineLevel="0" collapsed="false">
      <c r="A269" s="39" t="s">
        <v>593</v>
      </c>
      <c r="B269" s="39"/>
      <c r="C269" s="40" t="s">
        <v>592</v>
      </c>
      <c r="D269" s="41" t="n">
        <v>2240451</v>
      </c>
      <c r="E269" s="41" t="n">
        <v>100201.7</v>
      </c>
      <c r="F269" s="41" t="n">
        <v>46592.7</v>
      </c>
      <c r="G269" s="41" t="n">
        <v>4483</v>
      </c>
      <c r="H269" s="41" t="n">
        <v>2140249.3</v>
      </c>
      <c r="I269" s="41" t="n">
        <v>557471</v>
      </c>
      <c r="J269" s="41" t="n">
        <v>6523.7</v>
      </c>
      <c r="K269" s="41" t="n">
        <v>759.5</v>
      </c>
      <c r="L269" s="41" t="n">
        <v>1395.4</v>
      </c>
      <c r="M269" s="41" t="n">
        <v>550947.3</v>
      </c>
      <c r="N269" s="41" t="n">
        <v>2797922</v>
      </c>
    </row>
    <row r="270" customFormat="false" ht="27.2" hidden="false" customHeight="false" outlineLevel="0" collapsed="false">
      <c r="A270" s="23" t="s">
        <v>594</v>
      </c>
      <c r="B270" s="23" t="s">
        <v>52</v>
      </c>
      <c r="C270" s="24" t="s">
        <v>595</v>
      </c>
      <c r="D270" s="42" t="n">
        <v>55526.9</v>
      </c>
      <c r="E270" s="42" t="n">
        <v>55526.9</v>
      </c>
      <c r="F270" s="42" t="n">
        <v>22041.6</v>
      </c>
      <c r="G270" s="42" t="n">
        <v>869.6</v>
      </c>
      <c r="H270" s="42" t="n">
        <v>0</v>
      </c>
      <c r="I270" s="42" t="n">
        <v>5380.3</v>
      </c>
      <c r="J270" s="42" t="n">
        <v>5058.5</v>
      </c>
      <c r="K270" s="42" t="n">
        <v>0</v>
      </c>
      <c r="L270" s="42" t="n">
        <v>1299.1</v>
      </c>
      <c r="M270" s="42" t="n">
        <v>321.8</v>
      </c>
      <c r="N270" s="42" t="n">
        <v>60907.2</v>
      </c>
    </row>
    <row r="271" customFormat="false" ht="73.2" hidden="false" customHeight="true" outlineLevel="0" collapsed="false">
      <c r="A271" s="23" t="s">
        <v>596</v>
      </c>
      <c r="B271" s="23" t="s">
        <v>52</v>
      </c>
      <c r="C271" s="24" t="s">
        <v>597</v>
      </c>
      <c r="D271" s="42" t="n">
        <v>2108398.7</v>
      </c>
      <c r="E271" s="42" t="n">
        <v>0</v>
      </c>
      <c r="F271" s="42" t="n">
        <v>0</v>
      </c>
      <c r="G271" s="42" t="n">
        <v>0</v>
      </c>
      <c r="H271" s="42" t="n">
        <v>2108398.7</v>
      </c>
      <c r="I271" s="42" t="n">
        <v>545925.5</v>
      </c>
      <c r="J271" s="42" t="n">
        <v>0</v>
      </c>
      <c r="K271" s="42" t="n">
        <v>0</v>
      </c>
      <c r="L271" s="42" t="n">
        <v>0</v>
      </c>
      <c r="M271" s="42" t="n">
        <v>545925.5</v>
      </c>
      <c r="N271" s="42" t="n">
        <v>2654324.2</v>
      </c>
    </row>
    <row r="272" customFormat="false" ht="27.2" hidden="false" customHeight="false" outlineLevel="0" collapsed="false">
      <c r="A272" s="23" t="s">
        <v>598</v>
      </c>
      <c r="B272" s="23" t="s">
        <v>168</v>
      </c>
      <c r="C272" s="24" t="s">
        <v>599</v>
      </c>
      <c r="D272" s="42" t="n">
        <v>2588.7</v>
      </c>
      <c r="E272" s="42" t="n">
        <v>2588.7</v>
      </c>
      <c r="F272" s="42" t="n">
        <v>0</v>
      </c>
      <c r="G272" s="42" t="n">
        <v>0</v>
      </c>
      <c r="H272" s="42" t="n">
        <v>0</v>
      </c>
      <c r="I272" s="42" t="n">
        <v>85.1</v>
      </c>
      <c r="J272" s="42" t="n">
        <v>85.1</v>
      </c>
      <c r="K272" s="42" t="n">
        <v>0</v>
      </c>
      <c r="L272" s="42" t="n">
        <v>0</v>
      </c>
      <c r="M272" s="42" t="n">
        <v>0</v>
      </c>
      <c r="N272" s="42" t="n">
        <v>2673.8</v>
      </c>
    </row>
    <row r="273" customFormat="false" ht="13.6" hidden="false" customHeight="false" outlineLevel="0" collapsed="false">
      <c r="A273" s="23" t="s">
        <v>600</v>
      </c>
      <c r="B273" s="23" t="s">
        <v>61</v>
      </c>
      <c r="C273" s="24" t="s">
        <v>601</v>
      </c>
      <c r="D273" s="42" t="n">
        <v>36374.7</v>
      </c>
      <c r="E273" s="42" t="n">
        <v>36374.7</v>
      </c>
      <c r="F273" s="42" t="n">
        <v>20312.1</v>
      </c>
      <c r="G273" s="42" t="n">
        <v>3585.2</v>
      </c>
      <c r="H273" s="42" t="n">
        <v>0</v>
      </c>
      <c r="I273" s="42" t="n">
        <v>1169.3</v>
      </c>
      <c r="J273" s="42" t="n">
        <v>1169.3</v>
      </c>
      <c r="K273" s="42" t="n">
        <v>648.5</v>
      </c>
      <c r="L273" s="42" t="n">
        <v>85.5</v>
      </c>
      <c r="M273" s="42" t="n">
        <v>0</v>
      </c>
      <c r="N273" s="42" t="n">
        <v>37544</v>
      </c>
    </row>
    <row r="274" customFormat="false" ht="40.75" hidden="false" customHeight="false" outlineLevel="0" collapsed="false">
      <c r="A274" s="23" t="s">
        <v>602</v>
      </c>
      <c r="B274" s="23" t="s">
        <v>484</v>
      </c>
      <c r="C274" s="24" t="s">
        <v>603</v>
      </c>
      <c r="D274" s="42" t="n">
        <v>31850.6</v>
      </c>
      <c r="E274" s="42" t="n">
        <v>0</v>
      </c>
      <c r="F274" s="42" t="n">
        <v>0</v>
      </c>
      <c r="G274" s="42" t="n">
        <v>0</v>
      </c>
      <c r="H274" s="42" t="n">
        <v>31850.6</v>
      </c>
      <c r="I274" s="42" t="n">
        <v>4700</v>
      </c>
      <c r="J274" s="42" t="n">
        <v>0</v>
      </c>
      <c r="K274" s="42" t="n">
        <v>0</v>
      </c>
      <c r="L274" s="42" t="n">
        <v>0</v>
      </c>
      <c r="M274" s="42" t="n">
        <v>4700</v>
      </c>
      <c r="N274" s="42" t="n">
        <v>36550.6</v>
      </c>
    </row>
    <row r="275" customFormat="false" ht="27.2" hidden="false" customHeight="false" outlineLevel="0" collapsed="false">
      <c r="A275" s="23" t="s">
        <v>604</v>
      </c>
      <c r="B275" s="23" t="s">
        <v>55</v>
      </c>
      <c r="C275" s="24" t="s">
        <v>605</v>
      </c>
      <c r="D275" s="42" t="n">
        <v>5711.4</v>
      </c>
      <c r="E275" s="42" t="n">
        <v>5711.4</v>
      </c>
      <c r="F275" s="42" t="n">
        <v>4239</v>
      </c>
      <c r="G275" s="42" t="n">
        <v>28.2</v>
      </c>
      <c r="H275" s="42" t="n">
        <v>0</v>
      </c>
      <c r="I275" s="42" t="n">
        <v>210.8</v>
      </c>
      <c r="J275" s="42" t="n">
        <v>210.8</v>
      </c>
      <c r="K275" s="42" t="n">
        <v>111</v>
      </c>
      <c r="L275" s="42" t="n">
        <v>10.8</v>
      </c>
      <c r="M275" s="42" t="n">
        <v>0</v>
      </c>
      <c r="N275" s="42" t="n">
        <v>5922.2</v>
      </c>
    </row>
    <row r="276" customFormat="false" ht="12.9" hidden="false" customHeight="false" outlineLevel="0" collapsed="false">
      <c r="A276" s="36" t="s">
        <v>606</v>
      </c>
      <c r="B276" s="36"/>
      <c r="C276" s="37" t="s">
        <v>607</v>
      </c>
      <c r="D276" s="38" t="n">
        <v>110015.6</v>
      </c>
      <c r="E276" s="38" t="n">
        <v>25261.7</v>
      </c>
      <c r="F276" s="38" t="n">
        <v>12651</v>
      </c>
      <c r="G276" s="38" t="n">
        <v>1402.2</v>
      </c>
      <c r="H276" s="38" t="n">
        <v>84753.9</v>
      </c>
      <c r="I276" s="38" t="n">
        <v>22327.2</v>
      </c>
      <c r="J276" s="38" t="n">
        <v>17882.3</v>
      </c>
      <c r="K276" s="38" t="n">
        <v>9509.2</v>
      </c>
      <c r="L276" s="38" t="n">
        <v>2214.8</v>
      </c>
      <c r="M276" s="38" t="n">
        <v>4444.9</v>
      </c>
      <c r="N276" s="38" t="n">
        <v>132342.8</v>
      </c>
    </row>
    <row r="277" customFormat="false" ht="13.6" hidden="false" customHeight="false" outlineLevel="0" collapsed="false">
      <c r="A277" s="39" t="s">
        <v>608</v>
      </c>
      <c r="B277" s="39"/>
      <c r="C277" s="40" t="s">
        <v>607</v>
      </c>
      <c r="D277" s="41" t="n">
        <v>110015.6</v>
      </c>
      <c r="E277" s="41" t="n">
        <v>25261.7</v>
      </c>
      <c r="F277" s="41" t="n">
        <v>12651</v>
      </c>
      <c r="G277" s="41" t="n">
        <v>1402.2</v>
      </c>
      <c r="H277" s="41" t="n">
        <v>84753.9</v>
      </c>
      <c r="I277" s="41" t="n">
        <v>22327.2</v>
      </c>
      <c r="J277" s="41" t="n">
        <v>17882.3</v>
      </c>
      <c r="K277" s="41" t="n">
        <v>9509.2</v>
      </c>
      <c r="L277" s="41" t="n">
        <v>2214.8</v>
      </c>
      <c r="M277" s="41" t="n">
        <v>4444.9</v>
      </c>
      <c r="N277" s="41" t="n">
        <v>132342.8</v>
      </c>
    </row>
    <row r="278" customFormat="false" ht="73.7" hidden="false" customHeight="true" outlineLevel="0" collapsed="false">
      <c r="A278" s="23" t="s">
        <v>609</v>
      </c>
      <c r="B278" s="23" t="s">
        <v>52</v>
      </c>
      <c r="C278" s="24" t="s">
        <v>610</v>
      </c>
      <c r="D278" s="42" t="n">
        <v>84753.9</v>
      </c>
      <c r="E278" s="42" t="n">
        <v>0</v>
      </c>
      <c r="F278" s="42" t="n">
        <v>0</v>
      </c>
      <c r="G278" s="42" t="n">
        <v>0</v>
      </c>
      <c r="H278" s="42" t="n">
        <v>84753.9</v>
      </c>
      <c r="I278" s="42" t="n">
        <v>4204.9</v>
      </c>
      <c r="J278" s="42" t="n">
        <v>0</v>
      </c>
      <c r="K278" s="42" t="n">
        <v>0</v>
      </c>
      <c r="L278" s="42" t="n">
        <v>0</v>
      </c>
      <c r="M278" s="42" t="n">
        <v>4204.9</v>
      </c>
      <c r="N278" s="42" t="n">
        <v>88958.8</v>
      </c>
    </row>
    <row r="279" customFormat="false" ht="27.2" hidden="false" customHeight="false" outlineLevel="0" collapsed="false">
      <c r="A279" s="23" t="s">
        <v>611</v>
      </c>
      <c r="B279" s="23" t="s">
        <v>55</v>
      </c>
      <c r="C279" s="24" t="s">
        <v>612</v>
      </c>
      <c r="D279" s="42" t="n">
        <v>13263.6</v>
      </c>
      <c r="E279" s="42" t="n">
        <v>13263.6</v>
      </c>
      <c r="F279" s="42" t="n">
        <v>8694.3</v>
      </c>
      <c r="G279" s="42" t="n">
        <v>827.9</v>
      </c>
      <c r="H279" s="42" t="n">
        <v>0</v>
      </c>
      <c r="I279" s="42" t="n">
        <v>17128.3</v>
      </c>
      <c r="J279" s="42" t="n">
        <v>16888.3</v>
      </c>
      <c r="K279" s="42" t="n">
        <v>9314.5</v>
      </c>
      <c r="L279" s="42" t="n">
        <v>2110</v>
      </c>
      <c r="M279" s="42" t="n">
        <v>240</v>
      </c>
      <c r="N279" s="42" t="n">
        <v>30391.9</v>
      </c>
    </row>
    <row r="280" customFormat="false" ht="12.9" hidden="false" customHeight="false" outlineLevel="0" collapsed="false">
      <c r="A280" s="36" t="s">
        <v>613</v>
      </c>
      <c r="B280" s="36"/>
      <c r="C280" s="37" t="s">
        <v>614</v>
      </c>
      <c r="D280" s="38" t="n">
        <v>1210892.8</v>
      </c>
      <c r="E280" s="38" t="n">
        <v>982430.1</v>
      </c>
      <c r="F280" s="38" t="n">
        <v>417845.1</v>
      </c>
      <c r="G280" s="38" t="n">
        <v>97015.7</v>
      </c>
      <c r="H280" s="38" t="n">
        <v>228462.7</v>
      </c>
      <c r="I280" s="38" t="n">
        <v>71865.2</v>
      </c>
      <c r="J280" s="38" t="n">
        <v>33342.1</v>
      </c>
      <c r="K280" s="38" t="n">
        <v>4953.9</v>
      </c>
      <c r="L280" s="38" t="n">
        <v>6418.9</v>
      </c>
      <c r="M280" s="38" t="n">
        <v>38523.1</v>
      </c>
      <c r="N280" s="38" t="n">
        <v>1282758</v>
      </c>
    </row>
    <row r="281" customFormat="false" ht="13.6" hidden="false" customHeight="false" outlineLevel="0" collapsed="false">
      <c r="A281" s="39" t="s">
        <v>615</v>
      </c>
      <c r="B281" s="39"/>
      <c r="C281" s="40" t="s">
        <v>614</v>
      </c>
      <c r="D281" s="41" t="n">
        <v>1210892.8</v>
      </c>
      <c r="E281" s="41" t="n">
        <v>982430.1</v>
      </c>
      <c r="F281" s="41" t="n">
        <v>417845.1</v>
      </c>
      <c r="G281" s="41" t="n">
        <v>97015.7</v>
      </c>
      <c r="H281" s="41" t="n">
        <v>228462.7</v>
      </c>
      <c r="I281" s="41" t="n">
        <v>71865.2</v>
      </c>
      <c r="J281" s="41" t="n">
        <v>33342.1</v>
      </c>
      <c r="K281" s="41" t="n">
        <v>4953.9</v>
      </c>
      <c r="L281" s="41" t="n">
        <v>6418.9</v>
      </c>
      <c r="M281" s="41" t="n">
        <v>38523.1</v>
      </c>
      <c r="N281" s="41" t="n">
        <v>1282758</v>
      </c>
    </row>
    <row r="282" customFormat="false" ht="74.4" hidden="false" customHeight="true" outlineLevel="0" collapsed="false">
      <c r="A282" s="23" t="s">
        <v>616</v>
      </c>
      <c r="B282" s="23" t="s">
        <v>617</v>
      </c>
      <c r="C282" s="24" t="s">
        <v>618</v>
      </c>
      <c r="D282" s="42" t="n">
        <v>228462.7</v>
      </c>
      <c r="E282" s="42" t="n">
        <v>0</v>
      </c>
      <c r="F282" s="42" t="n">
        <v>0</v>
      </c>
      <c r="G282" s="42" t="n">
        <v>0</v>
      </c>
      <c r="H282" s="42" t="n">
        <v>228462.7</v>
      </c>
      <c r="I282" s="42" t="n">
        <v>37455.3</v>
      </c>
      <c r="J282" s="42" t="n">
        <v>0</v>
      </c>
      <c r="K282" s="42" t="n">
        <v>0</v>
      </c>
      <c r="L282" s="42" t="n">
        <v>0</v>
      </c>
      <c r="M282" s="42" t="n">
        <v>37455.3</v>
      </c>
      <c r="N282" s="42" t="n">
        <v>265918</v>
      </c>
    </row>
    <row r="283" customFormat="false" ht="60.65" hidden="false" customHeight="true" outlineLevel="0" collapsed="false">
      <c r="A283" s="23" t="s">
        <v>619</v>
      </c>
      <c r="B283" s="23" t="s">
        <v>620</v>
      </c>
      <c r="C283" s="24" t="s">
        <v>621</v>
      </c>
      <c r="D283" s="42" t="n">
        <v>971251.2</v>
      </c>
      <c r="E283" s="42" t="n">
        <v>971251.2</v>
      </c>
      <c r="F283" s="42" t="n">
        <v>413376.2</v>
      </c>
      <c r="G283" s="42" t="n">
        <v>96786</v>
      </c>
      <c r="H283" s="42" t="n">
        <v>0</v>
      </c>
      <c r="I283" s="42" t="n">
        <v>34397.9</v>
      </c>
      <c r="J283" s="42" t="n">
        <v>33330.1</v>
      </c>
      <c r="K283" s="42" t="n">
        <v>4953.9</v>
      </c>
      <c r="L283" s="42" t="n">
        <v>6418.9</v>
      </c>
      <c r="M283" s="42" t="n">
        <v>1067.8</v>
      </c>
      <c r="N283" s="42" t="n">
        <v>1005649.1</v>
      </c>
    </row>
    <row r="284" customFormat="false" ht="27.2" hidden="false" customHeight="false" outlineLevel="0" collapsed="false">
      <c r="A284" s="23" t="s">
        <v>622</v>
      </c>
      <c r="B284" s="23" t="s">
        <v>617</v>
      </c>
      <c r="C284" s="24" t="s">
        <v>623</v>
      </c>
      <c r="D284" s="42" t="n">
        <v>11178.9</v>
      </c>
      <c r="E284" s="42" t="n">
        <v>11178.9</v>
      </c>
      <c r="F284" s="42" t="n">
        <v>4468.9</v>
      </c>
      <c r="G284" s="42" t="n">
        <v>229.7</v>
      </c>
      <c r="H284" s="42" t="n">
        <v>0</v>
      </c>
      <c r="I284" s="42" t="n">
        <v>12</v>
      </c>
      <c r="J284" s="42" t="n">
        <v>12</v>
      </c>
      <c r="K284" s="42" t="n">
        <v>0</v>
      </c>
      <c r="L284" s="42" t="n">
        <v>0</v>
      </c>
      <c r="M284" s="42" t="n">
        <v>0</v>
      </c>
      <c r="N284" s="42" t="n">
        <v>11190.9</v>
      </c>
    </row>
    <row r="285" customFormat="false" ht="12.9" hidden="false" customHeight="false" outlineLevel="0" collapsed="false">
      <c r="A285" s="36" t="s">
        <v>624</v>
      </c>
      <c r="B285" s="36"/>
      <c r="C285" s="37" t="s">
        <v>625</v>
      </c>
      <c r="D285" s="38" t="n">
        <v>17455.6</v>
      </c>
      <c r="E285" s="38" t="n">
        <v>9850.8</v>
      </c>
      <c r="F285" s="38" t="n">
        <v>3803.2</v>
      </c>
      <c r="G285" s="38" t="n">
        <v>300.8</v>
      </c>
      <c r="H285" s="38" t="n">
        <v>7604.8</v>
      </c>
      <c r="I285" s="38" t="n">
        <v>0</v>
      </c>
      <c r="J285" s="38" t="n">
        <v>0</v>
      </c>
      <c r="K285" s="38" t="n">
        <v>0</v>
      </c>
      <c r="L285" s="38" t="n">
        <v>0</v>
      </c>
      <c r="M285" s="38" t="n">
        <v>0</v>
      </c>
      <c r="N285" s="38" t="n">
        <v>17455.6</v>
      </c>
    </row>
    <row r="286" customFormat="false" ht="13.6" hidden="false" customHeight="false" outlineLevel="0" collapsed="false">
      <c r="A286" s="39" t="s">
        <v>626</v>
      </c>
      <c r="B286" s="39"/>
      <c r="C286" s="40" t="s">
        <v>625</v>
      </c>
      <c r="D286" s="41" t="n">
        <v>17455.6</v>
      </c>
      <c r="E286" s="41" t="n">
        <v>9850.8</v>
      </c>
      <c r="F286" s="41" t="n">
        <v>3803.2</v>
      </c>
      <c r="G286" s="41" t="n">
        <v>300.8</v>
      </c>
      <c r="H286" s="41" t="n">
        <v>7604.8</v>
      </c>
      <c r="I286" s="41" t="n">
        <v>0</v>
      </c>
      <c r="J286" s="41" t="n">
        <v>0</v>
      </c>
      <c r="K286" s="41" t="n">
        <v>0</v>
      </c>
      <c r="L286" s="41" t="n">
        <v>0</v>
      </c>
      <c r="M286" s="41" t="n">
        <v>0</v>
      </c>
      <c r="N286" s="41" t="n">
        <v>17455.6</v>
      </c>
    </row>
    <row r="287" customFormat="false" ht="27.2" hidden="false" customHeight="false" outlineLevel="0" collapsed="false">
      <c r="A287" s="23" t="s">
        <v>627</v>
      </c>
      <c r="B287" s="23" t="s">
        <v>628</v>
      </c>
      <c r="C287" s="24" t="s">
        <v>629</v>
      </c>
      <c r="D287" s="42" t="n">
        <v>9850.8</v>
      </c>
      <c r="E287" s="42" t="n">
        <v>9850.8</v>
      </c>
      <c r="F287" s="42" t="n">
        <v>3803.2</v>
      </c>
      <c r="G287" s="42" t="n">
        <v>300.8</v>
      </c>
      <c r="H287" s="42" t="n">
        <v>0</v>
      </c>
      <c r="I287" s="42" t="n">
        <v>0</v>
      </c>
      <c r="J287" s="42" t="n">
        <v>0</v>
      </c>
      <c r="K287" s="42" t="n">
        <v>0</v>
      </c>
      <c r="L287" s="42" t="n">
        <v>0</v>
      </c>
      <c r="M287" s="42" t="n">
        <v>0</v>
      </c>
      <c r="N287" s="42" t="n">
        <v>9850.8</v>
      </c>
    </row>
    <row r="288" customFormat="false" ht="27.2" hidden="false" customHeight="false" outlineLevel="0" collapsed="false">
      <c r="A288" s="23" t="s">
        <v>630</v>
      </c>
      <c r="B288" s="23" t="s">
        <v>52</v>
      </c>
      <c r="C288" s="24" t="s">
        <v>631</v>
      </c>
      <c r="D288" s="42" t="n">
        <v>7604.8</v>
      </c>
      <c r="E288" s="42" t="n">
        <v>0</v>
      </c>
      <c r="F288" s="42" t="n">
        <v>0</v>
      </c>
      <c r="G288" s="42" t="n">
        <v>0</v>
      </c>
      <c r="H288" s="42" t="n">
        <v>7604.8</v>
      </c>
      <c r="I288" s="42" t="n">
        <v>0</v>
      </c>
      <c r="J288" s="42" t="n">
        <v>0</v>
      </c>
      <c r="K288" s="42" t="n">
        <v>0</v>
      </c>
      <c r="L288" s="42" t="n">
        <v>0</v>
      </c>
      <c r="M288" s="42" t="n">
        <v>0</v>
      </c>
      <c r="N288" s="42" t="n">
        <v>7604.8</v>
      </c>
    </row>
    <row r="289" customFormat="false" ht="12.9" hidden="false" customHeight="false" outlineLevel="0" collapsed="false">
      <c r="A289" s="36" t="s">
        <v>632</v>
      </c>
      <c r="B289" s="36"/>
      <c r="C289" s="37" t="s">
        <v>633</v>
      </c>
      <c r="D289" s="38" t="n">
        <v>25372.6</v>
      </c>
      <c r="E289" s="38" t="n">
        <v>8705.8</v>
      </c>
      <c r="F289" s="38" t="n">
        <v>2913.1</v>
      </c>
      <c r="G289" s="38" t="n">
        <v>370.1</v>
      </c>
      <c r="H289" s="38" t="n">
        <v>16666.8</v>
      </c>
      <c r="I289" s="38" t="n">
        <v>3848.3</v>
      </c>
      <c r="J289" s="38" t="n">
        <v>660</v>
      </c>
      <c r="K289" s="38" t="n">
        <v>10.2</v>
      </c>
      <c r="L289" s="38" t="n">
        <v>166</v>
      </c>
      <c r="M289" s="38" t="n">
        <v>3188.3</v>
      </c>
      <c r="N289" s="38" t="n">
        <v>29220.9</v>
      </c>
    </row>
    <row r="290" customFormat="false" ht="13.6" hidden="false" customHeight="false" outlineLevel="0" collapsed="false">
      <c r="A290" s="39" t="s">
        <v>634</v>
      </c>
      <c r="B290" s="39"/>
      <c r="C290" s="40" t="s">
        <v>633</v>
      </c>
      <c r="D290" s="41" t="n">
        <v>25372.6</v>
      </c>
      <c r="E290" s="41" t="n">
        <v>8705.8</v>
      </c>
      <c r="F290" s="41" t="n">
        <v>2913.1</v>
      </c>
      <c r="G290" s="41" t="n">
        <v>370.1</v>
      </c>
      <c r="H290" s="41" t="n">
        <v>16666.8</v>
      </c>
      <c r="I290" s="41" t="n">
        <v>3848.3</v>
      </c>
      <c r="J290" s="41" t="n">
        <v>660</v>
      </c>
      <c r="K290" s="41" t="n">
        <v>10.2</v>
      </c>
      <c r="L290" s="41" t="n">
        <v>166</v>
      </c>
      <c r="M290" s="41" t="n">
        <v>3188.3</v>
      </c>
      <c r="N290" s="41" t="n">
        <v>29220.9</v>
      </c>
    </row>
    <row r="291" customFormat="false" ht="27.2" hidden="false" customHeight="false" outlineLevel="0" collapsed="false">
      <c r="A291" s="23" t="s">
        <v>635</v>
      </c>
      <c r="B291" s="23" t="s">
        <v>636</v>
      </c>
      <c r="C291" s="24" t="s">
        <v>637</v>
      </c>
      <c r="D291" s="42" t="n">
        <v>8705.8</v>
      </c>
      <c r="E291" s="42" t="n">
        <v>8705.8</v>
      </c>
      <c r="F291" s="42" t="n">
        <v>2913.1</v>
      </c>
      <c r="G291" s="42" t="n">
        <v>370.1</v>
      </c>
      <c r="H291" s="42" t="n">
        <v>0</v>
      </c>
      <c r="I291" s="42" t="n">
        <v>700</v>
      </c>
      <c r="J291" s="42" t="n">
        <v>660</v>
      </c>
      <c r="K291" s="42" t="n">
        <v>10.2</v>
      </c>
      <c r="L291" s="42" t="n">
        <v>166</v>
      </c>
      <c r="M291" s="42" t="n">
        <v>40</v>
      </c>
      <c r="N291" s="42" t="n">
        <v>9405.8</v>
      </c>
    </row>
    <row r="292" customFormat="false" ht="60.65" hidden="false" customHeight="true" outlineLevel="0" collapsed="false">
      <c r="A292" s="23" t="s">
        <v>638</v>
      </c>
      <c r="B292" s="23" t="s">
        <v>636</v>
      </c>
      <c r="C292" s="24" t="s">
        <v>639</v>
      </c>
      <c r="D292" s="42" t="n">
        <v>16666.8</v>
      </c>
      <c r="E292" s="42" t="n">
        <v>0</v>
      </c>
      <c r="F292" s="42" t="n">
        <v>0</v>
      </c>
      <c r="G292" s="42" t="n">
        <v>0</v>
      </c>
      <c r="H292" s="42" t="n">
        <v>16666.8</v>
      </c>
      <c r="I292" s="42" t="n">
        <v>3148.3</v>
      </c>
      <c r="J292" s="42" t="n">
        <v>0</v>
      </c>
      <c r="K292" s="42" t="n">
        <v>0</v>
      </c>
      <c r="L292" s="42" t="n">
        <v>0</v>
      </c>
      <c r="M292" s="42" t="n">
        <v>3148.3</v>
      </c>
      <c r="N292" s="42" t="n">
        <v>19815.1</v>
      </c>
    </row>
    <row r="293" customFormat="false" ht="12.9" hidden="false" customHeight="false" outlineLevel="0" collapsed="false">
      <c r="A293" s="36" t="s">
        <v>640</v>
      </c>
      <c r="B293" s="36"/>
      <c r="C293" s="37" t="s">
        <v>641</v>
      </c>
      <c r="D293" s="38" t="n">
        <v>362615.7</v>
      </c>
      <c r="E293" s="38" t="n">
        <v>28812.9</v>
      </c>
      <c r="F293" s="38" t="n">
        <v>13075.3</v>
      </c>
      <c r="G293" s="38" t="n">
        <v>1719.9</v>
      </c>
      <c r="H293" s="38" t="n">
        <v>333802.8</v>
      </c>
      <c r="I293" s="38" t="n">
        <v>217801.3</v>
      </c>
      <c r="J293" s="38" t="n">
        <v>2509.2</v>
      </c>
      <c r="K293" s="38" t="n">
        <v>400</v>
      </c>
      <c r="L293" s="38" t="n">
        <v>88.1</v>
      </c>
      <c r="M293" s="38" t="n">
        <v>215292.1</v>
      </c>
      <c r="N293" s="38" t="n">
        <v>580417</v>
      </c>
    </row>
    <row r="294" customFormat="false" ht="13.6" hidden="false" customHeight="false" outlineLevel="0" collapsed="false">
      <c r="A294" s="39" t="s">
        <v>642</v>
      </c>
      <c r="B294" s="39"/>
      <c r="C294" s="40" t="s">
        <v>641</v>
      </c>
      <c r="D294" s="41" t="n">
        <v>362615.7</v>
      </c>
      <c r="E294" s="41" t="n">
        <v>28812.9</v>
      </c>
      <c r="F294" s="41" t="n">
        <v>13075.3</v>
      </c>
      <c r="G294" s="41" t="n">
        <v>1719.9</v>
      </c>
      <c r="H294" s="41" t="n">
        <v>333802.8</v>
      </c>
      <c r="I294" s="41" t="n">
        <v>217801.3</v>
      </c>
      <c r="J294" s="41" t="n">
        <v>2509.2</v>
      </c>
      <c r="K294" s="41" t="n">
        <v>400</v>
      </c>
      <c r="L294" s="41" t="n">
        <v>88.1</v>
      </c>
      <c r="M294" s="41" t="n">
        <v>215292.1</v>
      </c>
      <c r="N294" s="41" t="n">
        <v>580417</v>
      </c>
    </row>
    <row r="295" customFormat="false" ht="27.2" hidden="false" customHeight="false" outlineLevel="0" collapsed="false">
      <c r="A295" s="23" t="s">
        <v>643</v>
      </c>
      <c r="B295" s="23" t="s">
        <v>644</v>
      </c>
      <c r="C295" s="24" t="s">
        <v>645</v>
      </c>
      <c r="D295" s="42" t="n">
        <v>18855.3</v>
      </c>
      <c r="E295" s="42" t="n">
        <v>18855.3</v>
      </c>
      <c r="F295" s="42" t="n">
        <v>6446</v>
      </c>
      <c r="G295" s="42" t="n">
        <v>757.4</v>
      </c>
      <c r="H295" s="42" t="n">
        <v>0</v>
      </c>
      <c r="I295" s="42" t="n">
        <v>69.8</v>
      </c>
      <c r="J295" s="42" t="n">
        <v>64.2</v>
      </c>
      <c r="K295" s="42" t="n">
        <v>0</v>
      </c>
      <c r="L295" s="42" t="n">
        <v>9.1</v>
      </c>
      <c r="M295" s="42" t="n">
        <v>5.6</v>
      </c>
      <c r="N295" s="42" t="n">
        <v>18925.1</v>
      </c>
    </row>
    <row r="296" customFormat="false" ht="88.3" hidden="false" customHeight="true" outlineLevel="0" collapsed="false">
      <c r="A296" s="23" t="s">
        <v>646</v>
      </c>
      <c r="B296" s="23" t="s">
        <v>644</v>
      </c>
      <c r="C296" s="24" t="s">
        <v>647</v>
      </c>
      <c r="D296" s="42" t="n">
        <v>331583.1</v>
      </c>
      <c r="E296" s="42" t="n">
        <v>0</v>
      </c>
      <c r="F296" s="42" t="n">
        <v>0</v>
      </c>
      <c r="G296" s="42" t="n">
        <v>0</v>
      </c>
      <c r="H296" s="42" t="n">
        <v>331583.1</v>
      </c>
      <c r="I296" s="42" t="n">
        <v>215031.5</v>
      </c>
      <c r="J296" s="42" t="n">
        <v>0</v>
      </c>
      <c r="K296" s="42" t="n">
        <v>0</v>
      </c>
      <c r="L296" s="42" t="n">
        <v>0</v>
      </c>
      <c r="M296" s="42" t="n">
        <v>215031.5</v>
      </c>
      <c r="N296" s="42" t="n">
        <v>546614.6</v>
      </c>
    </row>
    <row r="297" customFormat="false" ht="13.6" hidden="false" customHeight="false" outlineLevel="0" collapsed="false">
      <c r="A297" s="23" t="s">
        <v>648</v>
      </c>
      <c r="B297" s="23" t="s">
        <v>379</v>
      </c>
      <c r="C297" s="24" t="s">
        <v>649</v>
      </c>
      <c r="D297" s="42" t="n">
        <v>2219.7</v>
      </c>
      <c r="E297" s="42" t="n">
        <v>0</v>
      </c>
      <c r="F297" s="42" t="n">
        <v>0</v>
      </c>
      <c r="G297" s="42" t="n">
        <v>0</v>
      </c>
      <c r="H297" s="42" t="n">
        <v>2219.7</v>
      </c>
      <c r="I297" s="42" t="n">
        <v>0</v>
      </c>
      <c r="J297" s="42" t="n">
        <v>0</v>
      </c>
      <c r="K297" s="42" t="n">
        <v>0</v>
      </c>
      <c r="L297" s="42" t="n">
        <v>0</v>
      </c>
      <c r="M297" s="42" t="n">
        <v>0</v>
      </c>
      <c r="N297" s="42" t="n">
        <v>2219.7</v>
      </c>
    </row>
    <row r="298" customFormat="false" ht="27.2" hidden="false" customHeight="false" outlineLevel="0" collapsed="false">
      <c r="A298" s="23" t="s">
        <v>650</v>
      </c>
      <c r="B298" s="23" t="s">
        <v>58</v>
      </c>
      <c r="C298" s="24" t="s">
        <v>651</v>
      </c>
      <c r="D298" s="42" t="n">
        <v>9957.6</v>
      </c>
      <c r="E298" s="42" t="n">
        <v>9957.6</v>
      </c>
      <c r="F298" s="42" t="n">
        <v>6629.3</v>
      </c>
      <c r="G298" s="42" t="n">
        <v>962.5</v>
      </c>
      <c r="H298" s="42" t="n">
        <v>0</v>
      </c>
      <c r="I298" s="42" t="n">
        <v>2700</v>
      </c>
      <c r="J298" s="42" t="n">
        <v>2445</v>
      </c>
      <c r="K298" s="42" t="n">
        <v>400</v>
      </c>
      <c r="L298" s="42" t="n">
        <v>79</v>
      </c>
      <c r="M298" s="42" t="n">
        <v>255</v>
      </c>
      <c r="N298" s="42" t="n">
        <v>12657.6</v>
      </c>
    </row>
    <row r="299" customFormat="false" ht="12.9" hidden="false" customHeight="false" outlineLevel="0" collapsed="false">
      <c r="A299" s="36" t="s">
        <v>652</v>
      </c>
      <c r="B299" s="36"/>
      <c r="C299" s="37" t="s">
        <v>653</v>
      </c>
      <c r="D299" s="38" t="n">
        <v>141305.9</v>
      </c>
      <c r="E299" s="38" t="n">
        <v>141305.9</v>
      </c>
      <c r="F299" s="38" t="n">
        <v>92134</v>
      </c>
      <c r="G299" s="38" t="n">
        <v>6599.9</v>
      </c>
      <c r="H299" s="38" t="n">
        <v>0</v>
      </c>
      <c r="I299" s="38" t="n">
        <v>371.7</v>
      </c>
      <c r="J299" s="38" t="n">
        <v>311.7</v>
      </c>
      <c r="K299" s="38" t="n">
        <v>0</v>
      </c>
      <c r="L299" s="38" t="n">
        <v>8</v>
      </c>
      <c r="M299" s="38" t="n">
        <v>60</v>
      </c>
      <c r="N299" s="38" t="n">
        <v>141677.6</v>
      </c>
    </row>
    <row r="300" customFormat="false" ht="13.6" hidden="false" customHeight="false" outlineLevel="0" collapsed="false">
      <c r="A300" s="39" t="s">
        <v>654</v>
      </c>
      <c r="B300" s="39"/>
      <c r="C300" s="40" t="s">
        <v>655</v>
      </c>
      <c r="D300" s="41" t="n">
        <v>141305.9</v>
      </c>
      <c r="E300" s="41" t="n">
        <v>141305.9</v>
      </c>
      <c r="F300" s="41" t="n">
        <v>92134</v>
      </c>
      <c r="G300" s="41" t="n">
        <v>6599.9</v>
      </c>
      <c r="H300" s="41" t="n">
        <v>0</v>
      </c>
      <c r="I300" s="41" t="n">
        <v>371.7</v>
      </c>
      <c r="J300" s="41" t="n">
        <v>311.7</v>
      </c>
      <c r="K300" s="41" t="n">
        <v>0</v>
      </c>
      <c r="L300" s="41" t="n">
        <v>8</v>
      </c>
      <c r="M300" s="41" t="n">
        <v>60</v>
      </c>
      <c r="N300" s="41" t="n">
        <v>141677.6</v>
      </c>
    </row>
    <row r="301" customFormat="false" ht="13.6" hidden="false" customHeight="false" outlineLevel="0" collapsed="false">
      <c r="A301" s="23" t="s">
        <v>656</v>
      </c>
      <c r="B301" s="23" t="s">
        <v>196</v>
      </c>
      <c r="C301" s="24" t="s">
        <v>657</v>
      </c>
      <c r="D301" s="42" t="n">
        <v>141305.9</v>
      </c>
      <c r="E301" s="42" t="n">
        <v>141305.9</v>
      </c>
      <c r="F301" s="42" t="n">
        <v>92134</v>
      </c>
      <c r="G301" s="42" t="n">
        <v>6599.9</v>
      </c>
      <c r="H301" s="42" t="n">
        <v>0</v>
      </c>
      <c r="I301" s="42" t="n">
        <v>371.7</v>
      </c>
      <c r="J301" s="42" t="n">
        <v>311.7</v>
      </c>
      <c r="K301" s="42" t="n">
        <v>0</v>
      </c>
      <c r="L301" s="42" t="n">
        <v>8</v>
      </c>
      <c r="M301" s="42" t="n">
        <v>60</v>
      </c>
      <c r="N301" s="42" t="n">
        <v>141677.6</v>
      </c>
    </row>
    <row r="302" customFormat="false" ht="25.85" hidden="false" customHeight="false" outlineLevel="0" collapsed="false">
      <c r="A302" s="36" t="s">
        <v>658</v>
      </c>
      <c r="B302" s="36"/>
      <c r="C302" s="37" t="s">
        <v>659</v>
      </c>
      <c r="D302" s="38" t="n">
        <v>646355.3</v>
      </c>
      <c r="E302" s="38" t="n">
        <v>613228.2</v>
      </c>
      <c r="F302" s="38" t="n">
        <v>349496.2</v>
      </c>
      <c r="G302" s="38" t="n">
        <v>28283.8</v>
      </c>
      <c r="H302" s="38" t="n">
        <v>33127.1</v>
      </c>
      <c r="I302" s="38" t="n">
        <v>55837.4</v>
      </c>
      <c r="J302" s="38" t="n">
        <v>53677.6</v>
      </c>
      <c r="K302" s="38" t="n">
        <v>23833.1</v>
      </c>
      <c r="L302" s="38" t="n">
        <v>2533.8</v>
      </c>
      <c r="M302" s="38" t="n">
        <v>2159.8</v>
      </c>
      <c r="N302" s="38" t="n">
        <v>702192.7</v>
      </c>
    </row>
    <row r="303" customFormat="false" ht="27.2" hidden="false" customHeight="false" outlineLevel="0" collapsed="false">
      <c r="A303" s="39" t="s">
        <v>660</v>
      </c>
      <c r="B303" s="39"/>
      <c r="C303" s="40" t="s">
        <v>659</v>
      </c>
      <c r="D303" s="41" t="n">
        <v>646355.3</v>
      </c>
      <c r="E303" s="41" t="n">
        <v>613228.2</v>
      </c>
      <c r="F303" s="41" t="n">
        <v>349496.2</v>
      </c>
      <c r="G303" s="41" t="n">
        <v>28283.8</v>
      </c>
      <c r="H303" s="41" t="n">
        <v>33127.1</v>
      </c>
      <c r="I303" s="41" t="n">
        <v>55837.4</v>
      </c>
      <c r="J303" s="41" t="n">
        <v>53677.6</v>
      </c>
      <c r="K303" s="41" t="n">
        <v>23833.1</v>
      </c>
      <c r="L303" s="41" t="n">
        <v>2533.8</v>
      </c>
      <c r="M303" s="41" t="n">
        <v>2159.8</v>
      </c>
      <c r="N303" s="41" t="n">
        <v>702192.7</v>
      </c>
    </row>
    <row r="304" customFormat="false" ht="27.2" hidden="false" customHeight="false" outlineLevel="0" collapsed="false">
      <c r="A304" s="23" t="s">
        <v>661</v>
      </c>
      <c r="B304" s="23" t="s">
        <v>168</v>
      </c>
      <c r="C304" s="24" t="s">
        <v>662</v>
      </c>
      <c r="D304" s="42" t="n">
        <v>38942.6</v>
      </c>
      <c r="E304" s="42" t="n">
        <v>38942.6</v>
      </c>
      <c r="F304" s="42" t="n">
        <v>21934.7</v>
      </c>
      <c r="G304" s="42" t="n">
        <v>0</v>
      </c>
      <c r="H304" s="42" t="n">
        <v>0</v>
      </c>
      <c r="I304" s="42" t="n">
        <v>180</v>
      </c>
      <c r="J304" s="42" t="n">
        <v>119</v>
      </c>
      <c r="K304" s="42" t="n">
        <v>0</v>
      </c>
      <c r="L304" s="42" t="n">
        <v>0</v>
      </c>
      <c r="M304" s="42" t="n">
        <v>61</v>
      </c>
      <c r="N304" s="42" t="n">
        <v>39122.6</v>
      </c>
    </row>
    <row r="305" customFormat="false" ht="12.9" hidden="false" customHeight="false" outlineLevel="0" collapsed="false">
      <c r="A305" s="36" t="s">
        <v>663</v>
      </c>
      <c r="B305" s="36"/>
      <c r="C305" s="37" t="s">
        <v>664</v>
      </c>
      <c r="D305" s="38" t="n">
        <v>129573.7</v>
      </c>
      <c r="E305" s="38" t="n">
        <v>116025</v>
      </c>
      <c r="F305" s="38" t="n">
        <v>30732.2</v>
      </c>
      <c r="G305" s="38" t="n">
        <v>1866.7</v>
      </c>
      <c r="H305" s="38" t="n">
        <v>13548.7</v>
      </c>
      <c r="I305" s="38" t="n">
        <v>0</v>
      </c>
      <c r="J305" s="38" t="n">
        <v>0</v>
      </c>
      <c r="K305" s="38" t="n">
        <v>0</v>
      </c>
      <c r="L305" s="38" t="n">
        <v>0</v>
      </c>
      <c r="M305" s="38" t="n">
        <v>0</v>
      </c>
      <c r="N305" s="38" t="n">
        <v>129573.7</v>
      </c>
    </row>
    <row r="306" customFormat="false" ht="13.6" hidden="false" customHeight="false" outlineLevel="0" collapsed="false">
      <c r="A306" s="39" t="s">
        <v>665</v>
      </c>
      <c r="B306" s="39"/>
      <c r="C306" s="40" t="s">
        <v>666</v>
      </c>
      <c r="D306" s="41" t="n">
        <v>129573.7</v>
      </c>
      <c r="E306" s="41" t="n">
        <v>116025</v>
      </c>
      <c r="F306" s="41" t="n">
        <v>30732.2</v>
      </c>
      <c r="G306" s="41" t="n">
        <v>1866.7</v>
      </c>
      <c r="H306" s="41" t="n">
        <v>13548.7</v>
      </c>
      <c r="I306" s="41" t="n">
        <v>0</v>
      </c>
      <c r="J306" s="41" t="n">
        <v>0</v>
      </c>
      <c r="K306" s="41" t="n">
        <v>0</v>
      </c>
      <c r="L306" s="41" t="n">
        <v>0</v>
      </c>
      <c r="M306" s="41" t="n">
        <v>0</v>
      </c>
      <c r="N306" s="41" t="n">
        <v>129573.7</v>
      </c>
    </row>
    <row r="307" customFormat="false" ht="13.6" hidden="false" customHeight="false" outlineLevel="0" collapsed="false">
      <c r="A307" s="23" t="s">
        <v>667</v>
      </c>
      <c r="B307" s="23" t="s">
        <v>668</v>
      </c>
      <c r="C307" s="24" t="s">
        <v>669</v>
      </c>
      <c r="D307" s="42" t="n">
        <v>19667.6</v>
      </c>
      <c r="E307" s="42" t="n">
        <v>19667.6</v>
      </c>
      <c r="F307" s="42" t="n">
        <v>0</v>
      </c>
      <c r="G307" s="42" t="n">
        <v>0</v>
      </c>
      <c r="H307" s="42" t="n">
        <v>0</v>
      </c>
      <c r="I307" s="42" t="n">
        <v>0</v>
      </c>
      <c r="J307" s="42" t="n">
        <v>0</v>
      </c>
      <c r="K307" s="42" t="n">
        <v>0</v>
      </c>
      <c r="L307" s="42" t="n">
        <v>0</v>
      </c>
      <c r="M307" s="42" t="n">
        <v>0</v>
      </c>
      <c r="N307" s="42" t="n">
        <v>19667.6</v>
      </c>
    </row>
    <row r="308" customFormat="false" ht="12.9" hidden="false" customHeight="false" outlineLevel="0" collapsed="false">
      <c r="A308" s="36" t="s">
        <v>670</v>
      </c>
      <c r="B308" s="36"/>
      <c r="C308" s="37" t="s">
        <v>671</v>
      </c>
      <c r="D308" s="38" t="n">
        <v>156527.4</v>
      </c>
      <c r="E308" s="38" t="n">
        <v>156527.4</v>
      </c>
      <c r="F308" s="38" t="n">
        <v>106345.2</v>
      </c>
      <c r="G308" s="38" t="n">
        <v>8767.8</v>
      </c>
      <c r="H308" s="38" t="n">
        <v>0</v>
      </c>
      <c r="I308" s="38" t="n">
        <v>4946</v>
      </c>
      <c r="J308" s="38" t="n">
        <v>4195.4</v>
      </c>
      <c r="K308" s="38" t="n">
        <v>2064.5</v>
      </c>
      <c r="L308" s="38" t="n">
        <v>374.7</v>
      </c>
      <c r="M308" s="38" t="n">
        <v>750.6</v>
      </c>
      <c r="N308" s="38" t="n">
        <v>161473.4</v>
      </c>
    </row>
    <row r="309" customFormat="false" ht="13.6" hidden="false" customHeight="false" outlineLevel="0" collapsed="false">
      <c r="A309" s="39" t="s">
        <v>672</v>
      </c>
      <c r="B309" s="39"/>
      <c r="C309" s="40" t="s">
        <v>673</v>
      </c>
      <c r="D309" s="41" t="n">
        <v>156527.4</v>
      </c>
      <c r="E309" s="41" t="n">
        <v>156527.4</v>
      </c>
      <c r="F309" s="41" t="n">
        <v>106345.2</v>
      </c>
      <c r="G309" s="41" t="n">
        <v>8767.8</v>
      </c>
      <c r="H309" s="41" t="n">
        <v>0</v>
      </c>
      <c r="I309" s="41" t="n">
        <v>4946</v>
      </c>
      <c r="J309" s="41" t="n">
        <v>4195.4</v>
      </c>
      <c r="K309" s="41" t="n">
        <v>2064.5</v>
      </c>
      <c r="L309" s="41" t="n">
        <v>374.7</v>
      </c>
      <c r="M309" s="41" t="n">
        <v>750.6</v>
      </c>
      <c r="N309" s="41" t="n">
        <v>161473.4</v>
      </c>
    </row>
    <row r="310" customFormat="false" ht="13.6" hidden="false" customHeight="false" outlineLevel="0" collapsed="false">
      <c r="A310" s="23" t="s">
        <v>674</v>
      </c>
      <c r="B310" s="23" t="s">
        <v>37</v>
      </c>
      <c r="C310" s="24" t="s">
        <v>675</v>
      </c>
      <c r="D310" s="42" t="n">
        <v>156527.4</v>
      </c>
      <c r="E310" s="42" t="n">
        <v>156527.4</v>
      </c>
      <c r="F310" s="42" t="n">
        <v>106345.2</v>
      </c>
      <c r="G310" s="42" t="n">
        <v>8767.8</v>
      </c>
      <c r="H310" s="42" t="n">
        <v>0</v>
      </c>
      <c r="I310" s="42" t="n">
        <v>4946</v>
      </c>
      <c r="J310" s="42" t="n">
        <v>4195.4</v>
      </c>
      <c r="K310" s="42" t="n">
        <v>2064.5</v>
      </c>
      <c r="L310" s="42" t="n">
        <v>374.7</v>
      </c>
      <c r="M310" s="42" t="n">
        <v>750.6</v>
      </c>
      <c r="N310" s="42" t="n">
        <v>161473.4</v>
      </c>
    </row>
    <row r="311" customFormat="false" ht="12.9" hidden="false" customHeight="false" outlineLevel="0" collapsed="false">
      <c r="A311" s="36" t="s">
        <v>676</v>
      </c>
      <c r="B311" s="36"/>
      <c r="C311" s="37" t="s">
        <v>677</v>
      </c>
      <c r="D311" s="38" t="n">
        <v>96218.5</v>
      </c>
      <c r="E311" s="38" t="n">
        <v>96218.5</v>
      </c>
      <c r="F311" s="38" t="n">
        <v>64246.6</v>
      </c>
      <c r="G311" s="38" t="n">
        <v>6691.7</v>
      </c>
      <c r="H311" s="38" t="n">
        <v>0</v>
      </c>
      <c r="I311" s="38" t="n">
        <v>3442.9</v>
      </c>
      <c r="J311" s="38" t="n">
        <v>3397.9</v>
      </c>
      <c r="K311" s="38" t="n">
        <v>1591.3</v>
      </c>
      <c r="L311" s="38" t="n">
        <v>361.8</v>
      </c>
      <c r="M311" s="38" t="n">
        <v>45</v>
      </c>
      <c r="N311" s="38" t="n">
        <v>99661.4</v>
      </c>
    </row>
    <row r="312" customFormat="false" ht="13.6" hidden="false" customHeight="false" outlineLevel="0" collapsed="false">
      <c r="A312" s="39" t="s">
        <v>678</v>
      </c>
      <c r="B312" s="39"/>
      <c r="C312" s="40" t="s">
        <v>679</v>
      </c>
      <c r="D312" s="41" t="n">
        <v>96218.5</v>
      </c>
      <c r="E312" s="41" t="n">
        <v>96218.5</v>
      </c>
      <c r="F312" s="41" t="n">
        <v>64246.6</v>
      </c>
      <c r="G312" s="41" t="n">
        <v>6691.7</v>
      </c>
      <c r="H312" s="41" t="n">
        <v>0</v>
      </c>
      <c r="I312" s="41" t="n">
        <v>3442.9</v>
      </c>
      <c r="J312" s="41" t="n">
        <v>3397.9</v>
      </c>
      <c r="K312" s="41" t="n">
        <v>1591.3</v>
      </c>
      <c r="L312" s="41" t="n">
        <v>361.8</v>
      </c>
      <c r="M312" s="41" t="n">
        <v>45</v>
      </c>
      <c r="N312" s="41" t="n">
        <v>99661.4</v>
      </c>
    </row>
    <row r="313" customFormat="false" ht="13.6" hidden="false" customHeight="false" outlineLevel="0" collapsed="false">
      <c r="A313" s="23" t="s">
        <v>680</v>
      </c>
      <c r="B313" s="23" t="s">
        <v>37</v>
      </c>
      <c r="C313" s="24" t="s">
        <v>681</v>
      </c>
      <c r="D313" s="42" t="n">
        <v>96218.5</v>
      </c>
      <c r="E313" s="42" t="n">
        <v>96218.5</v>
      </c>
      <c r="F313" s="42" t="n">
        <v>64246.6</v>
      </c>
      <c r="G313" s="42" t="n">
        <v>6691.7</v>
      </c>
      <c r="H313" s="42" t="n">
        <v>0</v>
      </c>
      <c r="I313" s="42" t="n">
        <v>3442.9</v>
      </c>
      <c r="J313" s="42" t="n">
        <v>3397.9</v>
      </c>
      <c r="K313" s="42" t="n">
        <v>1591.3</v>
      </c>
      <c r="L313" s="42" t="n">
        <v>361.8</v>
      </c>
      <c r="M313" s="42" t="n">
        <v>45</v>
      </c>
      <c r="N313" s="42" t="n">
        <v>99661.4</v>
      </c>
    </row>
    <row r="314" customFormat="false" ht="12.9" hidden="false" customHeight="false" outlineLevel="0" collapsed="false">
      <c r="A314" s="36" t="s">
        <v>682</v>
      </c>
      <c r="B314" s="36"/>
      <c r="C314" s="37" t="s">
        <v>683</v>
      </c>
      <c r="D314" s="38" t="n">
        <v>138029.5</v>
      </c>
      <c r="E314" s="38" t="n">
        <v>138029.5</v>
      </c>
      <c r="F314" s="38" t="n">
        <v>93842.9</v>
      </c>
      <c r="G314" s="38" t="n">
        <v>7049.2</v>
      </c>
      <c r="H314" s="38" t="n">
        <v>0</v>
      </c>
      <c r="I314" s="38" t="n">
        <v>7287.8</v>
      </c>
      <c r="J314" s="38" t="n">
        <v>6368.5</v>
      </c>
      <c r="K314" s="38" t="n">
        <v>2938.7</v>
      </c>
      <c r="L314" s="38" t="n">
        <v>768.3</v>
      </c>
      <c r="M314" s="38" t="n">
        <v>919.3</v>
      </c>
      <c r="N314" s="38" t="n">
        <v>145317.3</v>
      </c>
    </row>
    <row r="315" customFormat="false" ht="13.6" hidden="false" customHeight="false" outlineLevel="0" collapsed="false">
      <c r="A315" s="39" t="s">
        <v>684</v>
      </c>
      <c r="B315" s="39"/>
      <c r="C315" s="40" t="s">
        <v>685</v>
      </c>
      <c r="D315" s="41" t="n">
        <v>138029.5</v>
      </c>
      <c r="E315" s="41" t="n">
        <v>138029.5</v>
      </c>
      <c r="F315" s="41" t="n">
        <v>93842.9</v>
      </c>
      <c r="G315" s="41" t="n">
        <v>7049.2</v>
      </c>
      <c r="H315" s="41" t="n">
        <v>0</v>
      </c>
      <c r="I315" s="41" t="n">
        <v>7287.8</v>
      </c>
      <c r="J315" s="41" t="n">
        <v>6368.5</v>
      </c>
      <c r="K315" s="41" t="n">
        <v>2938.7</v>
      </c>
      <c r="L315" s="41" t="n">
        <v>768.3</v>
      </c>
      <c r="M315" s="41" t="n">
        <v>919.3</v>
      </c>
      <c r="N315" s="41" t="n">
        <v>145317.3</v>
      </c>
    </row>
    <row r="316" customFormat="false" ht="13.6" hidden="false" customHeight="false" outlineLevel="0" collapsed="false">
      <c r="A316" s="23" t="s">
        <v>686</v>
      </c>
      <c r="B316" s="23" t="s">
        <v>37</v>
      </c>
      <c r="C316" s="24" t="s">
        <v>687</v>
      </c>
      <c r="D316" s="42" t="n">
        <v>138029.5</v>
      </c>
      <c r="E316" s="42" t="n">
        <v>138029.5</v>
      </c>
      <c r="F316" s="42" t="n">
        <v>93842.9</v>
      </c>
      <c r="G316" s="42" t="n">
        <v>7049.2</v>
      </c>
      <c r="H316" s="42" t="n">
        <v>0</v>
      </c>
      <c r="I316" s="42" t="n">
        <v>7287.8</v>
      </c>
      <c r="J316" s="42" t="n">
        <v>6368.5</v>
      </c>
      <c r="K316" s="42" t="n">
        <v>2938.7</v>
      </c>
      <c r="L316" s="42" t="n">
        <v>768.3</v>
      </c>
      <c r="M316" s="42" t="n">
        <v>919.3</v>
      </c>
      <c r="N316" s="42" t="n">
        <v>145317.3</v>
      </c>
    </row>
    <row r="317" customFormat="false" ht="12.9" hidden="false" customHeight="false" outlineLevel="0" collapsed="false">
      <c r="A317" s="36" t="s">
        <v>688</v>
      </c>
      <c r="B317" s="36"/>
      <c r="C317" s="37" t="s">
        <v>689</v>
      </c>
      <c r="D317" s="38" t="n">
        <v>124222.6</v>
      </c>
      <c r="E317" s="38" t="n">
        <v>124222.6</v>
      </c>
      <c r="F317" s="38" t="n">
        <v>81788.7</v>
      </c>
      <c r="G317" s="38" t="n">
        <v>8747</v>
      </c>
      <c r="H317" s="38" t="n">
        <v>0</v>
      </c>
      <c r="I317" s="38" t="n">
        <v>4731.4</v>
      </c>
      <c r="J317" s="38" t="n">
        <v>4631.4</v>
      </c>
      <c r="K317" s="38" t="n">
        <v>2125.6</v>
      </c>
      <c r="L317" s="38" t="n">
        <v>396.8</v>
      </c>
      <c r="M317" s="38" t="n">
        <v>100</v>
      </c>
      <c r="N317" s="38" t="n">
        <v>128954</v>
      </c>
    </row>
    <row r="318" customFormat="false" ht="13.6" hidden="false" customHeight="false" outlineLevel="0" collapsed="false">
      <c r="A318" s="39" t="s">
        <v>690</v>
      </c>
      <c r="B318" s="39"/>
      <c r="C318" s="40" t="s">
        <v>691</v>
      </c>
      <c r="D318" s="41" t="n">
        <v>124222.6</v>
      </c>
      <c r="E318" s="41" t="n">
        <v>124222.6</v>
      </c>
      <c r="F318" s="41" t="n">
        <v>81788.7</v>
      </c>
      <c r="G318" s="41" t="n">
        <v>8747</v>
      </c>
      <c r="H318" s="41" t="n">
        <v>0</v>
      </c>
      <c r="I318" s="41" t="n">
        <v>4731.4</v>
      </c>
      <c r="J318" s="41" t="n">
        <v>4631.4</v>
      </c>
      <c r="K318" s="41" t="n">
        <v>2125.6</v>
      </c>
      <c r="L318" s="41" t="n">
        <v>396.8</v>
      </c>
      <c r="M318" s="41" t="n">
        <v>100</v>
      </c>
      <c r="N318" s="41" t="n">
        <v>128954</v>
      </c>
    </row>
    <row r="319" customFormat="false" ht="13.6" hidden="false" customHeight="false" outlineLevel="0" collapsed="false">
      <c r="A319" s="23" t="s">
        <v>692</v>
      </c>
      <c r="B319" s="23" t="s">
        <v>37</v>
      </c>
      <c r="C319" s="24" t="s">
        <v>693</v>
      </c>
      <c r="D319" s="42" t="n">
        <v>124222.6</v>
      </c>
      <c r="E319" s="42" t="n">
        <v>124222.6</v>
      </c>
      <c r="F319" s="42" t="n">
        <v>81788.7</v>
      </c>
      <c r="G319" s="42" t="n">
        <v>8747</v>
      </c>
      <c r="H319" s="42" t="n">
        <v>0</v>
      </c>
      <c r="I319" s="42" t="n">
        <v>4731.4</v>
      </c>
      <c r="J319" s="42" t="n">
        <v>4631.4</v>
      </c>
      <c r="K319" s="42" t="n">
        <v>2125.6</v>
      </c>
      <c r="L319" s="42" t="n">
        <v>396.8</v>
      </c>
      <c r="M319" s="42" t="n">
        <v>100</v>
      </c>
      <c r="N319" s="42" t="n">
        <v>128954</v>
      </c>
    </row>
    <row r="320" customFormat="false" ht="12.9" hidden="false" customHeight="false" outlineLevel="0" collapsed="false">
      <c r="A320" s="36" t="s">
        <v>694</v>
      </c>
      <c r="B320" s="36"/>
      <c r="C320" s="37" t="s">
        <v>695</v>
      </c>
      <c r="D320" s="38" t="n">
        <v>128702</v>
      </c>
      <c r="E320" s="38" t="n">
        <v>128702</v>
      </c>
      <c r="F320" s="38" t="n">
        <v>86806</v>
      </c>
      <c r="G320" s="38" t="n">
        <v>6759</v>
      </c>
      <c r="H320" s="38" t="n">
        <v>0</v>
      </c>
      <c r="I320" s="38" t="n">
        <v>569</v>
      </c>
      <c r="J320" s="38" t="n">
        <v>569</v>
      </c>
      <c r="K320" s="38" t="n">
        <v>37</v>
      </c>
      <c r="L320" s="38" t="n">
        <v>83.5</v>
      </c>
      <c r="M320" s="38" t="n">
        <v>0</v>
      </c>
      <c r="N320" s="38" t="n">
        <v>129271</v>
      </c>
    </row>
    <row r="321" customFormat="false" ht="13.6" hidden="false" customHeight="false" outlineLevel="0" collapsed="false">
      <c r="A321" s="39" t="s">
        <v>696</v>
      </c>
      <c r="B321" s="39"/>
      <c r="C321" s="40" t="s">
        <v>697</v>
      </c>
      <c r="D321" s="41" t="n">
        <v>128702</v>
      </c>
      <c r="E321" s="41" t="n">
        <v>128702</v>
      </c>
      <c r="F321" s="41" t="n">
        <v>86806</v>
      </c>
      <c r="G321" s="41" t="n">
        <v>6759</v>
      </c>
      <c r="H321" s="41" t="n">
        <v>0</v>
      </c>
      <c r="I321" s="41" t="n">
        <v>569</v>
      </c>
      <c r="J321" s="41" t="n">
        <v>569</v>
      </c>
      <c r="K321" s="41" t="n">
        <v>37</v>
      </c>
      <c r="L321" s="41" t="n">
        <v>83.5</v>
      </c>
      <c r="M321" s="41" t="n">
        <v>0</v>
      </c>
      <c r="N321" s="41" t="n">
        <v>129271</v>
      </c>
    </row>
    <row r="322" customFormat="false" ht="13.6" hidden="false" customHeight="false" outlineLevel="0" collapsed="false">
      <c r="A322" s="23" t="s">
        <v>698</v>
      </c>
      <c r="B322" s="23" t="s">
        <v>37</v>
      </c>
      <c r="C322" s="24" t="s">
        <v>699</v>
      </c>
      <c r="D322" s="42" t="n">
        <v>128702</v>
      </c>
      <c r="E322" s="42" t="n">
        <v>128702</v>
      </c>
      <c r="F322" s="42" t="n">
        <v>86806</v>
      </c>
      <c r="G322" s="42" t="n">
        <v>6759</v>
      </c>
      <c r="H322" s="42" t="n">
        <v>0</v>
      </c>
      <c r="I322" s="42" t="n">
        <v>569</v>
      </c>
      <c r="J322" s="42" t="n">
        <v>569</v>
      </c>
      <c r="K322" s="42" t="n">
        <v>37</v>
      </c>
      <c r="L322" s="42" t="n">
        <v>83.5</v>
      </c>
      <c r="M322" s="42" t="n">
        <v>0</v>
      </c>
      <c r="N322" s="42" t="n">
        <v>129271</v>
      </c>
    </row>
    <row r="323" customFormat="false" ht="12.9" hidden="false" customHeight="false" outlineLevel="0" collapsed="false">
      <c r="A323" s="36" t="s">
        <v>700</v>
      </c>
      <c r="B323" s="36"/>
      <c r="C323" s="37" t="s">
        <v>701</v>
      </c>
      <c r="D323" s="38" t="n">
        <v>99669.5</v>
      </c>
      <c r="E323" s="38" t="n">
        <v>99669.5</v>
      </c>
      <c r="F323" s="38" t="n">
        <v>66022</v>
      </c>
      <c r="G323" s="38" t="n">
        <v>7359.5</v>
      </c>
      <c r="H323" s="38" t="n">
        <v>0</v>
      </c>
      <c r="I323" s="38" t="n">
        <v>1875.4</v>
      </c>
      <c r="J323" s="38" t="n">
        <v>1811.4</v>
      </c>
      <c r="K323" s="38" t="n">
        <v>914</v>
      </c>
      <c r="L323" s="38" t="n">
        <v>48.2</v>
      </c>
      <c r="M323" s="38" t="n">
        <v>64</v>
      </c>
      <c r="N323" s="38" t="n">
        <v>101544.9</v>
      </c>
    </row>
    <row r="324" customFormat="false" ht="13.6" hidden="false" customHeight="false" outlineLevel="0" collapsed="false">
      <c r="A324" s="39" t="s">
        <v>702</v>
      </c>
      <c r="B324" s="39"/>
      <c r="C324" s="40" t="s">
        <v>703</v>
      </c>
      <c r="D324" s="41" t="n">
        <v>99669.5</v>
      </c>
      <c r="E324" s="41" t="n">
        <v>99669.5</v>
      </c>
      <c r="F324" s="41" t="n">
        <v>66022</v>
      </c>
      <c r="G324" s="41" t="n">
        <v>7359.5</v>
      </c>
      <c r="H324" s="41" t="n">
        <v>0</v>
      </c>
      <c r="I324" s="41" t="n">
        <v>1875.4</v>
      </c>
      <c r="J324" s="41" t="n">
        <v>1811.4</v>
      </c>
      <c r="K324" s="41" t="n">
        <v>914</v>
      </c>
      <c r="L324" s="41" t="n">
        <v>48.2</v>
      </c>
      <c r="M324" s="41" t="n">
        <v>64</v>
      </c>
      <c r="N324" s="41" t="n">
        <v>101544.9</v>
      </c>
    </row>
    <row r="325" customFormat="false" ht="13.6" hidden="false" customHeight="false" outlineLevel="0" collapsed="false">
      <c r="A325" s="23" t="s">
        <v>704</v>
      </c>
      <c r="B325" s="23" t="s">
        <v>37</v>
      </c>
      <c r="C325" s="24" t="s">
        <v>705</v>
      </c>
      <c r="D325" s="42" t="n">
        <v>99669.5</v>
      </c>
      <c r="E325" s="42" t="n">
        <v>99669.5</v>
      </c>
      <c r="F325" s="42" t="n">
        <v>66022</v>
      </c>
      <c r="G325" s="42" t="n">
        <v>7359.5</v>
      </c>
      <c r="H325" s="42" t="n">
        <v>0</v>
      </c>
      <c r="I325" s="42" t="n">
        <v>1875.4</v>
      </c>
      <c r="J325" s="42" t="n">
        <v>1811.4</v>
      </c>
      <c r="K325" s="42" t="n">
        <v>914</v>
      </c>
      <c r="L325" s="42" t="n">
        <v>48.2</v>
      </c>
      <c r="M325" s="42" t="n">
        <v>64</v>
      </c>
      <c r="N325" s="42" t="n">
        <v>101544.9</v>
      </c>
    </row>
    <row r="326" customFormat="false" ht="12.9" hidden="false" customHeight="false" outlineLevel="0" collapsed="false">
      <c r="A326" s="36" t="s">
        <v>706</v>
      </c>
      <c r="B326" s="36"/>
      <c r="C326" s="37" t="s">
        <v>707</v>
      </c>
      <c r="D326" s="38" t="n">
        <v>112733.5</v>
      </c>
      <c r="E326" s="38" t="n">
        <v>112733.5</v>
      </c>
      <c r="F326" s="38" t="n">
        <v>74455.1</v>
      </c>
      <c r="G326" s="38" t="n">
        <v>8610.2</v>
      </c>
      <c r="H326" s="38" t="n">
        <v>0</v>
      </c>
      <c r="I326" s="38" t="n">
        <v>2912.4</v>
      </c>
      <c r="J326" s="38" t="n">
        <v>2912.4</v>
      </c>
      <c r="K326" s="38" t="n">
        <v>1613.8</v>
      </c>
      <c r="L326" s="38" t="n">
        <v>140.8</v>
      </c>
      <c r="M326" s="38" t="n">
        <v>0</v>
      </c>
      <c r="N326" s="38" t="n">
        <v>115645.9</v>
      </c>
    </row>
    <row r="327" customFormat="false" ht="13.6" hidden="false" customHeight="false" outlineLevel="0" collapsed="false">
      <c r="A327" s="39" t="s">
        <v>708</v>
      </c>
      <c r="B327" s="39"/>
      <c r="C327" s="40" t="s">
        <v>709</v>
      </c>
      <c r="D327" s="41" t="n">
        <v>112733.5</v>
      </c>
      <c r="E327" s="41" t="n">
        <v>112733.5</v>
      </c>
      <c r="F327" s="41" t="n">
        <v>74455.1</v>
      </c>
      <c r="G327" s="41" t="n">
        <v>8610.2</v>
      </c>
      <c r="H327" s="41" t="n">
        <v>0</v>
      </c>
      <c r="I327" s="41" t="n">
        <v>2912.4</v>
      </c>
      <c r="J327" s="41" t="n">
        <v>2912.4</v>
      </c>
      <c r="K327" s="41" t="n">
        <v>1613.8</v>
      </c>
      <c r="L327" s="41" t="n">
        <v>140.8</v>
      </c>
      <c r="M327" s="41" t="n">
        <v>0</v>
      </c>
      <c r="N327" s="41" t="n">
        <v>115645.9</v>
      </c>
    </row>
    <row r="328" customFormat="false" ht="13.6" hidden="false" customHeight="false" outlineLevel="0" collapsed="false">
      <c r="A328" s="23" t="s">
        <v>710</v>
      </c>
      <c r="B328" s="23" t="s">
        <v>37</v>
      </c>
      <c r="C328" s="24" t="s">
        <v>711</v>
      </c>
      <c r="D328" s="42" t="n">
        <v>112733.5</v>
      </c>
      <c r="E328" s="42" t="n">
        <v>112733.5</v>
      </c>
      <c r="F328" s="42" t="n">
        <v>74455.1</v>
      </c>
      <c r="G328" s="42" t="n">
        <v>8610.2</v>
      </c>
      <c r="H328" s="42" t="n">
        <v>0</v>
      </c>
      <c r="I328" s="42" t="n">
        <v>2912.4</v>
      </c>
      <c r="J328" s="42" t="n">
        <v>2912.4</v>
      </c>
      <c r="K328" s="42" t="n">
        <v>1613.8</v>
      </c>
      <c r="L328" s="42" t="n">
        <v>140.8</v>
      </c>
      <c r="M328" s="42" t="n">
        <v>0</v>
      </c>
      <c r="N328" s="42" t="n">
        <v>115645.9</v>
      </c>
    </row>
    <row r="329" customFormat="false" ht="12.9" hidden="false" customHeight="false" outlineLevel="0" collapsed="false">
      <c r="A329" s="36" t="s">
        <v>712</v>
      </c>
      <c r="B329" s="36"/>
      <c r="C329" s="37" t="s">
        <v>713</v>
      </c>
      <c r="D329" s="38" t="n">
        <v>104347.1</v>
      </c>
      <c r="E329" s="38" t="n">
        <v>104347.1</v>
      </c>
      <c r="F329" s="38" t="n">
        <v>71028.4</v>
      </c>
      <c r="G329" s="38" t="n">
        <v>5114.5</v>
      </c>
      <c r="H329" s="38" t="n">
        <v>0</v>
      </c>
      <c r="I329" s="38" t="n">
        <v>4142.6</v>
      </c>
      <c r="J329" s="38" t="n">
        <v>4073.6</v>
      </c>
      <c r="K329" s="38" t="n">
        <v>2241.9</v>
      </c>
      <c r="L329" s="38" t="n">
        <v>144.3</v>
      </c>
      <c r="M329" s="38" t="n">
        <v>69</v>
      </c>
      <c r="N329" s="38" t="n">
        <v>108489.7</v>
      </c>
    </row>
    <row r="330" customFormat="false" ht="13.6" hidden="false" customHeight="false" outlineLevel="0" collapsed="false">
      <c r="A330" s="39" t="s">
        <v>714</v>
      </c>
      <c r="B330" s="39"/>
      <c r="C330" s="40" t="s">
        <v>715</v>
      </c>
      <c r="D330" s="41" t="n">
        <v>104347.1</v>
      </c>
      <c r="E330" s="41" t="n">
        <v>104347.1</v>
      </c>
      <c r="F330" s="41" t="n">
        <v>71028.4</v>
      </c>
      <c r="G330" s="41" t="n">
        <v>5114.5</v>
      </c>
      <c r="H330" s="41" t="n">
        <v>0</v>
      </c>
      <c r="I330" s="41" t="n">
        <v>4142.6</v>
      </c>
      <c r="J330" s="41" t="n">
        <v>4073.6</v>
      </c>
      <c r="K330" s="41" t="n">
        <v>2241.9</v>
      </c>
      <c r="L330" s="41" t="n">
        <v>144.3</v>
      </c>
      <c r="M330" s="41" t="n">
        <v>69</v>
      </c>
      <c r="N330" s="41" t="n">
        <v>108489.7</v>
      </c>
    </row>
    <row r="331" customFormat="false" ht="13.6" hidden="false" customHeight="false" outlineLevel="0" collapsed="false">
      <c r="A331" s="23" t="s">
        <v>716</v>
      </c>
      <c r="B331" s="23" t="s">
        <v>37</v>
      </c>
      <c r="C331" s="24" t="s">
        <v>717</v>
      </c>
      <c r="D331" s="42" t="n">
        <v>104347.1</v>
      </c>
      <c r="E331" s="42" t="n">
        <v>104347.1</v>
      </c>
      <c r="F331" s="42" t="n">
        <v>71028.4</v>
      </c>
      <c r="G331" s="42" t="n">
        <v>5114.5</v>
      </c>
      <c r="H331" s="42" t="n">
        <v>0</v>
      </c>
      <c r="I331" s="42" t="n">
        <v>4142.6</v>
      </c>
      <c r="J331" s="42" t="n">
        <v>4073.6</v>
      </c>
      <c r="K331" s="42" t="n">
        <v>2241.9</v>
      </c>
      <c r="L331" s="42" t="n">
        <v>144.3</v>
      </c>
      <c r="M331" s="42" t="n">
        <v>69</v>
      </c>
      <c r="N331" s="42" t="n">
        <v>108489.7</v>
      </c>
    </row>
    <row r="332" customFormat="false" ht="12.9" hidden="false" customHeight="false" outlineLevel="0" collapsed="false">
      <c r="A332" s="36" t="s">
        <v>718</v>
      </c>
      <c r="B332" s="36"/>
      <c r="C332" s="37" t="s">
        <v>719</v>
      </c>
      <c r="D332" s="38" t="n">
        <v>152508.6</v>
      </c>
      <c r="E332" s="38" t="n">
        <v>152508.6</v>
      </c>
      <c r="F332" s="38" t="n">
        <v>100049</v>
      </c>
      <c r="G332" s="38" t="n">
        <v>12146.8</v>
      </c>
      <c r="H332" s="38" t="n">
        <v>0</v>
      </c>
      <c r="I332" s="38" t="n">
        <v>3425.4</v>
      </c>
      <c r="J332" s="38" t="n">
        <v>3339</v>
      </c>
      <c r="K332" s="38" t="n">
        <v>1920</v>
      </c>
      <c r="L332" s="38" t="n">
        <v>197.7</v>
      </c>
      <c r="M332" s="38" t="n">
        <v>86.4</v>
      </c>
      <c r="N332" s="38" t="n">
        <v>155934</v>
      </c>
    </row>
    <row r="333" customFormat="false" ht="13.6" hidden="false" customHeight="false" outlineLevel="0" collapsed="false">
      <c r="A333" s="39" t="s">
        <v>720</v>
      </c>
      <c r="B333" s="39"/>
      <c r="C333" s="40" t="s">
        <v>721</v>
      </c>
      <c r="D333" s="41" t="n">
        <v>152508.6</v>
      </c>
      <c r="E333" s="41" t="n">
        <v>152508.6</v>
      </c>
      <c r="F333" s="41" t="n">
        <v>100049</v>
      </c>
      <c r="G333" s="41" t="n">
        <v>12146.8</v>
      </c>
      <c r="H333" s="41" t="n">
        <v>0</v>
      </c>
      <c r="I333" s="41" t="n">
        <v>3425.4</v>
      </c>
      <c r="J333" s="41" t="n">
        <v>3339</v>
      </c>
      <c r="K333" s="41" t="n">
        <v>1920</v>
      </c>
      <c r="L333" s="41" t="n">
        <v>197.7</v>
      </c>
      <c r="M333" s="41" t="n">
        <v>86.4</v>
      </c>
      <c r="N333" s="41" t="n">
        <v>155934</v>
      </c>
    </row>
    <row r="334" customFormat="false" ht="13.6" hidden="false" customHeight="false" outlineLevel="0" collapsed="false">
      <c r="A334" s="23" t="s">
        <v>722</v>
      </c>
      <c r="B334" s="23" t="s">
        <v>37</v>
      </c>
      <c r="C334" s="24" t="s">
        <v>723</v>
      </c>
      <c r="D334" s="42" t="n">
        <v>152508.6</v>
      </c>
      <c r="E334" s="42" t="n">
        <v>152508.6</v>
      </c>
      <c r="F334" s="42" t="n">
        <v>100049</v>
      </c>
      <c r="G334" s="42" t="n">
        <v>12146.8</v>
      </c>
      <c r="H334" s="42" t="n">
        <v>0</v>
      </c>
      <c r="I334" s="42" t="n">
        <v>3425.4</v>
      </c>
      <c r="J334" s="42" t="n">
        <v>3339</v>
      </c>
      <c r="K334" s="42" t="n">
        <v>1920</v>
      </c>
      <c r="L334" s="42" t="n">
        <v>197.7</v>
      </c>
      <c r="M334" s="42" t="n">
        <v>86.4</v>
      </c>
      <c r="N334" s="42" t="n">
        <v>155934</v>
      </c>
    </row>
    <row r="335" customFormat="false" ht="12.9" hidden="false" customHeight="false" outlineLevel="0" collapsed="false">
      <c r="A335" s="36" t="s">
        <v>724</v>
      </c>
      <c r="B335" s="36"/>
      <c r="C335" s="37" t="s">
        <v>725</v>
      </c>
      <c r="D335" s="38" t="n">
        <v>111416.1</v>
      </c>
      <c r="E335" s="38" t="n">
        <v>111416.1</v>
      </c>
      <c r="F335" s="38" t="n">
        <v>74978.7</v>
      </c>
      <c r="G335" s="38" t="n">
        <v>5709.7</v>
      </c>
      <c r="H335" s="38" t="n">
        <v>0</v>
      </c>
      <c r="I335" s="38" t="n">
        <v>3169.8</v>
      </c>
      <c r="J335" s="38" t="n">
        <v>3154.2</v>
      </c>
      <c r="K335" s="38" t="n">
        <v>1998.9</v>
      </c>
      <c r="L335" s="38" t="n">
        <v>119.2</v>
      </c>
      <c r="M335" s="38" t="n">
        <v>15.6</v>
      </c>
      <c r="N335" s="38" t="n">
        <v>114585.9</v>
      </c>
    </row>
    <row r="336" customFormat="false" ht="13.6" hidden="false" customHeight="false" outlineLevel="0" collapsed="false">
      <c r="A336" s="39" t="s">
        <v>726</v>
      </c>
      <c r="B336" s="39"/>
      <c r="C336" s="40" t="s">
        <v>727</v>
      </c>
      <c r="D336" s="41" t="n">
        <v>111416.1</v>
      </c>
      <c r="E336" s="41" t="n">
        <v>111416.1</v>
      </c>
      <c r="F336" s="41" t="n">
        <v>74978.7</v>
      </c>
      <c r="G336" s="41" t="n">
        <v>5709.7</v>
      </c>
      <c r="H336" s="41" t="n">
        <v>0</v>
      </c>
      <c r="I336" s="41" t="n">
        <v>3169.8</v>
      </c>
      <c r="J336" s="41" t="n">
        <v>3154.2</v>
      </c>
      <c r="K336" s="41" t="n">
        <v>1998.9</v>
      </c>
      <c r="L336" s="41" t="n">
        <v>119.2</v>
      </c>
      <c r="M336" s="41" t="n">
        <v>15.6</v>
      </c>
      <c r="N336" s="41" t="n">
        <v>114585.9</v>
      </c>
    </row>
    <row r="337" customFormat="false" ht="13.6" hidden="false" customHeight="false" outlineLevel="0" collapsed="false">
      <c r="A337" s="23" t="s">
        <v>728</v>
      </c>
      <c r="B337" s="23" t="s">
        <v>37</v>
      </c>
      <c r="C337" s="24" t="s">
        <v>729</v>
      </c>
      <c r="D337" s="42" t="n">
        <v>111416.1</v>
      </c>
      <c r="E337" s="42" t="n">
        <v>111416.1</v>
      </c>
      <c r="F337" s="42" t="n">
        <v>74978.7</v>
      </c>
      <c r="G337" s="42" t="n">
        <v>5709.7</v>
      </c>
      <c r="H337" s="42" t="n">
        <v>0</v>
      </c>
      <c r="I337" s="42" t="n">
        <v>3169.8</v>
      </c>
      <c r="J337" s="42" t="n">
        <v>3154.2</v>
      </c>
      <c r="K337" s="42" t="n">
        <v>1998.9</v>
      </c>
      <c r="L337" s="42" t="n">
        <v>119.2</v>
      </c>
      <c r="M337" s="42" t="n">
        <v>15.6</v>
      </c>
      <c r="N337" s="42" t="n">
        <v>114585.9</v>
      </c>
    </row>
    <row r="338" customFormat="false" ht="12.9" hidden="false" customHeight="false" outlineLevel="0" collapsed="false">
      <c r="A338" s="36" t="s">
        <v>730</v>
      </c>
      <c r="B338" s="36"/>
      <c r="C338" s="37" t="s">
        <v>731</v>
      </c>
      <c r="D338" s="38" t="n">
        <v>109756.3</v>
      </c>
      <c r="E338" s="38" t="n">
        <v>109756.3</v>
      </c>
      <c r="F338" s="38" t="n">
        <v>73142.9</v>
      </c>
      <c r="G338" s="38" t="n">
        <v>7087.8</v>
      </c>
      <c r="H338" s="38" t="n">
        <v>0</v>
      </c>
      <c r="I338" s="38" t="n">
        <v>2932.4</v>
      </c>
      <c r="J338" s="38" t="n">
        <v>2774.6</v>
      </c>
      <c r="K338" s="38" t="n">
        <v>1287.4</v>
      </c>
      <c r="L338" s="38" t="n">
        <v>156.8</v>
      </c>
      <c r="M338" s="38" t="n">
        <v>157.8</v>
      </c>
      <c r="N338" s="38" t="n">
        <v>112688.7</v>
      </c>
    </row>
    <row r="339" customFormat="false" ht="13.6" hidden="false" customHeight="false" outlineLevel="0" collapsed="false">
      <c r="A339" s="39" t="s">
        <v>732</v>
      </c>
      <c r="B339" s="39"/>
      <c r="C339" s="40" t="s">
        <v>733</v>
      </c>
      <c r="D339" s="41" t="n">
        <v>109756.3</v>
      </c>
      <c r="E339" s="41" t="n">
        <v>109756.3</v>
      </c>
      <c r="F339" s="41" t="n">
        <v>73142.9</v>
      </c>
      <c r="G339" s="41" t="n">
        <v>7087.8</v>
      </c>
      <c r="H339" s="41" t="n">
        <v>0</v>
      </c>
      <c r="I339" s="41" t="n">
        <v>2932.4</v>
      </c>
      <c r="J339" s="41" t="n">
        <v>2774.6</v>
      </c>
      <c r="K339" s="41" t="n">
        <v>1287.4</v>
      </c>
      <c r="L339" s="41" t="n">
        <v>156.8</v>
      </c>
      <c r="M339" s="41" t="n">
        <v>157.8</v>
      </c>
      <c r="N339" s="41" t="n">
        <v>112688.7</v>
      </c>
    </row>
    <row r="340" customFormat="false" ht="13.6" hidden="false" customHeight="false" outlineLevel="0" collapsed="false">
      <c r="A340" s="23" t="s">
        <v>734</v>
      </c>
      <c r="B340" s="23" t="s">
        <v>37</v>
      </c>
      <c r="C340" s="24" t="s">
        <v>735</v>
      </c>
      <c r="D340" s="42" t="n">
        <v>109756.3</v>
      </c>
      <c r="E340" s="42" t="n">
        <v>109756.3</v>
      </c>
      <c r="F340" s="42" t="n">
        <v>73142.9</v>
      </c>
      <c r="G340" s="42" t="n">
        <v>7087.8</v>
      </c>
      <c r="H340" s="42" t="n">
        <v>0</v>
      </c>
      <c r="I340" s="42" t="n">
        <v>2932.4</v>
      </c>
      <c r="J340" s="42" t="n">
        <v>2774.6</v>
      </c>
      <c r="K340" s="42" t="n">
        <v>1287.4</v>
      </c>
      <c r="L340" s="42" t="n">
        <v>156.8</v>
      </c>
      <c r="M340" s="42" t="n">
        <v>157.8</v>
      </c>
      <c r="N340" s="42" t="n">
        <v>112688.7</v>
      </c>
    </row>
    <row r="341" customFormat="false" ht="12.9" hidden="false" customHeight="false" outlineLevel="0" collapsed="false">
      <c r="A341" s="36" t="s">
        <v>736</v>
      </c>
      <c r="B341" s="36"/>
      <c r="C341" s="37" t="s">
        <v>737</v>
      </c>
      <c r="D341" s="38" t="n">
        <v>130438</v>
      </c>
      <c r="E341" s="38" t="n">
        <v>130438</v>
      </c>
      <c r="F341" s="38" t="n">
        <v>88588.5</v>
      </c>
      <c r="G341" s="38" t="n">
        <v>6656.2</v>
      </c>
      <c r="H341" s="38" t="n">
        <v>0</v>
      </c>
      <c r="I341" s="38" t="n">
        <v>3941.9</v>
      </c>
      <c r="J341" s="38" t="n">
        <v>3941.9</v>
      </c>
      <c r="K341" s="38" t="n">
        <v>2134.8</v>
      </c>
      <c r="L341" s="38" t="n">
        <v>341.3</v>
      </c>
      <c r="M341" s="38" t="n">
        <v>0</v>
      </c>
      <c r="N341" s="38" t="n">
        <v>134379.9</v>
      </c>
    </row>
    <row r="342" customFormat="false" ht="13.6" hidden="false" customHeight="false" outlineLevel="0" collapsed="false">
      <c r="A342" s="39" t="s">
        <v>738</v>
      </c>
      <c r="B342" s="39"/>
      <c r="C342" s="40" t="s">
        <v>739</v>
      </c>
      <c r="D342" s="41" t="n">
        <v>130438</v>
      </c>
      <c r="E342" s="41" t="n">
        <v>130438</v>
      </c>
      <c r="F342" s="41" t="n">
        <v>88588.5</v>
      </c>
      <c r="G342" s="41" t="n">
        <v>6656.2</v>
      </c>
      <c r="H342" s="41" t="n">
        <v>0</v>
      </c>
      <c r="I342" s="41" t="n">
        <v>3941.9</v>
      </c>
      <c r="J342" s="41" t="n">
        <v>3941.9</v>
      </c>
      <c r="K342" s="41" t="n">
        <v>2134.8</v>
      </c>
      <c r="L342" s="41" t="n">
        <v>341.3</v>
      </c>
      <c r="M342" s="41" t="n">
        <v>0</v>
      </c>
      <c r="N342" s="41" t="n">
        <v>134379.9</v>
      </c>
    </row>
    <row r="343" customFormat="false" ht="13.6" hidden="false" customHeight="false" outlineLevel="0" collapsed="false">
      <c r="A343" s="23" t="s">
        <v>740</v>
      </c>
      <c r="B343" s="23" t="s">
        <v>37</v>
      </c>
      <c r="C343" s="24" t="s">
        <v>741</v>
      </c>
      <c r="D343" s="42" t="n">
        <v>130438</v>
      </c>
      <c r="E343" s="42" t="n">
        <v>130438</v>
      </c>
      <c r="F343" s="42" t="n">
        <v>88588.5</v>
      </c>
      <c r="G343" s="42" t="n">
        <v>6656.2</v>
      </c>
      <c r="H343" s="42" t="n">
        <v>0</v>
      </c>
      <c r="I343" s="42" t="n">
        <v>3941.9</v>
      </c>
      <c r="J343" s="42" t="n">
        <v>3941.9</v>
      </c>
      <c r="K343" s="42" t="n">
        <v>2134.8</v>
      </c>
      <c r="L343" s="42" t="n">
        <v>341.3</v>
      </c>
      <c r="M343" s="42" t="n">
        <v>0</v>
      </c>
      <c r="N343" s="42" t="n">
        <v>134379.9</v>
      </c>
    </row>
    <row r="344" customFormat="false" ht="12.9" hidden="false" customHeight="false" outlineLevel="0" collapsed="false">
      <c r="A344" s="36" t="s">
        <v>742</v>
      </c>
      <c r="B344" s="36"/>
      <c r="C344" s="37" t="s">
        <v>743</v>
      </c>
      <c r="D344" s="38" t="n">
        <v>100568.5</v>
      </c>
      <c r="E344" s="38" t="n">
        <v>100568.5</v>
      </c>
      <c r="F344" s="38" t="n">
        <v>68237.3</v>
      </c>
      <c r="G344" s="38" t="n">
        <v>5088.9</v>
      </c>
      <c r="H344" s="38" t="n">
        <v>0</v>
      </c>
      <c r="I344" s="38" t="n">
        <v>3999.2</v>
      </c>
      <c r="J344" s="38" t="n">
        <v>3899.2</v>
      </c>
      <c r="K344" s="38" t="n">
        <v>2044.3</v>
      </c>
      <c r="L344" s="38" t="n">
        <v>211.9</v>
      </c>
      <c r="M344" s="38" t="n">
        <v>100</v>
      </c>
      <c r="N344" s="38" t="n">
        <v>104567.7</v>
      </c>
    </row>
    <row r="345" customFormat="false" ht="13.6" hidden="false" customHeight="false" outlineLevel="0" collapsed="false">
      <c r="A345" s="39" t="s">
        <v>744</v>
      </c>
      <c r="B345" s="39"/>
      <c r="C345" s="40" t="s">
        <v>745</v>
      </c>
      <c r="D345" s="41" t="n">
        <v>100568.5</v>
      </c>
      <c r="E345" s="41" t="n">
        <v>100568.5</v>
      </c>
      <c r="F345" s="41" t="n">
        <v>68237.3</v>
      </c>
      <c r="G345" s="41" t="n">
        <v>5088.9</v>
      </c>
      <c r="H345" s="41" t="n">
        <v>0</v>
      </c>
      <c r="I345" s="41" t="n">
        <v>3999.2</v>
      </c>
      <c r="J345" s="41" t="n">
        <v>3899.2</v>
      </c>
      <c r="K345" s="41" t="n">
        <v>2044.3</v>
      </c>
      <c r="L345" s="41" t="n">
        <v>211.9</v>
      </c>
      <c r="M345" s="41" t="n">
        <v>100</v>
      </c>
      <c r="N345" s="41" t="n">
        <v>104567.7</v>
      </c>
    </row>
    <row r="346" customFormat="false" ht="13.6" hidden="false" customHeight="false" outlineLevel="0" collapsed="false">
      <c r="A346" s="23" t="s">
        <v>746</v>
      </c>
      <c r="B346" s="23" t="s">
        <v>37</v>
      </c>
      <c r="C346" s="24" t="s">
        <v>747</v>
      </c>
      <c r="D346" s="42" t="n">
        <v>100568.5</v>
      </c>
      <c r="E346" s="42" t="n">
        <v>100568.5</v>
      </c>
      <c r="F346" s="42" t="n">
        <v>68237.3</v>
      </c>
      <c r="G346" s="42" t="n">
        <v>5088.9</v>
      </c>
      <c r="H346" s="42" t="n">
        <v>0</v>
      </c>
      <c r="I346" s="42" t="n">
        <v>3999.2</v>
      </c>
      <c r="J346" s="42" t="n">
        <v>3899.2</v>
      </c>
      <c r="K346" s="42" t="n">
        <v>2044.3</v>
      </c>
      <c r="L346" s="42" t="n">
        <v>211.9</v>
      </c>
      <c r="M346" s="42" t="n">
        <v>100</v>
      </c>
      <c r="N346" s="42" t="n">
        <v>104567.7</v>
      </c>
    </row>
    <row r="347" customFormat="false" ht="12.9" hidden="false" customHeight="false" outlineLevel="0" collapsed="false">
      <c r="A347" s="36" t="s">
        <v>748</v>
      </c>
      <c r="B347" s="36"/>
      <c r="C347" s="37" t="s">
        <v>749</v>
      </c>
      <c r="D347" s="38" t="n">
        <v>146880.3</v>
      </c>
      <c r="E347" s="38" t="n">
        <v>146880.3</v>
      </c>
      <c r="F347" s="38" t="n">
        <v>99239.2</v>
      </c>
      <c r="G347" s="38" t="n">
        <v>7313.4</v>
      </c>
      <c r="H347" s="38" t="n">
        <v>0</v>
      </c>
      <c r="I347" s="38" t="n">
        <v>7066.9</v>
      </c>
      <c r="J347" s="38" t="n">
        <v>6111.9</v>
      </c>
      <c r="K347" s="38" t="n">
        <v>3438.5</v>
      </c>
      <c r="L347" s="38" t="n">
        <v>246.1</v>
      </c>
      <c r="M347" s="38" t="n">
        <v>955</v>
      </c>
      <c r="N347" s="38" t="n">
        <v>153947.2</v>
      </c>
    </row>
    <row r="348" customFormat="false" ht="13.6" hidden="false" customHeight="false" outlineLevel="0" collapsed="false">
      <c r="A348" s="39" t="s">
        <v>750</v>
      </c>
      <c r="B348" s="39"/>
      <c r="C348" s="40" t="s">
        <v>751</v>
      </c>
      <c r="D348" s="41" t="n">
        <v>146880.3</v>
      </c>
      <c r="E348" s="41" t="n">
        <v>146880.3</v>
      </c>
      <c r="F348" s="41" t="n">
        <v>99239.2</v>
      </c>
      <c r="G348" s="41" t="n">
        <v>7313.4</v>
      </c>
      <c r="H348" s="41" t="n">
        <v>0</v>
      </c>
      <c r="I348" s="41" t="n">
        <v>7066.9</v>
      </c>
      <c r="J348" s="41" t="n">
        <v>6111.9</v>
      </c>
      <c r="K348" s="41" t="n">
        <v>3438.5</v>
      </c>
      <c r="L348" s="41" t="n">
        <v>246.1</v>
      </c>
      <c r="M348" s="41" t="n">
        <v>955</v>
      </c>
      <c r="N348" s="41" t="n">
        <v>153947.2</v>
      </c>
    </row>
    <row r="349" customFormat="false" ht="13.6" hidden="false" customHeight="false" outlineLevel="0" collapsed="false">
      <c r="A349" s="23" t="s">
        <v>752</v>
      </c>
      <c r="B349" s="23" t="s">
        <v>37</v>
      </c>
      <c r="C349" s="24" t="s">
        <v>753</v>
      </c>
      <c r="D349" s="42" t="n">
        <v>146880.3</v>
      </c>
      <c r="E349" s="42" t="n">
        <v>146880.3</v>
      </c>
      <c r="F349" s="42" t="n">
        <v>99239.2</v>
      </c>
      <c r="G349" s="42" t="n">
        <v>7313.4</v>
      </c>
      <c r="H349" s="42" t="n">
        <v>0</v>
      </c>
      <c r="I349" s="42" t="n">
        <v>7066.9</v>
      </c>
      <c r="J349" s="42" t="n">
        <v>6111.9</v>
      </c>
      <c r="K349" s="42" t="n">
        <v>3438.5</v>
      </c>
      <c r="L349" s="42" t="n">
        <v>246.1</v>
      </c>
      <c r="M349" s="42" t="n">
        <v>955</v>
      </c>
      <c r="N349" s="42" t="n">
        <v>153947.2</v>
      </c>
    </row>
    <row r="350" customFormat="false" ht="12.9" hidden="false" customHeight="false" outlineLevel="0" collapsed="false">
      <c r="A350" s="36" t="s">
        <v>754</v>
      </c>
      <c r="B350" s="36"/>
      <c r="C350" s="37" t="s">
        <v>755</v>
      </c>
      <c r="D350" s="38" t="n">
        <v>123253.1</v>
      </c>
      <c r="E350" s="38" t="n">
        <v>123253.1</v>
      </c>
      <c r="F350" s="38" t="n">
        <v>83191.8</v>
      </c>
      <c r="G350" s="38" t="n">
        <v>8009.2</v>
      </c>
      <c r="H350" s="38" t="n">
        <v>0</v>
      </c>
      <c r="I350" s="38" t="n">
        <v>3016.2</v>
      </c>
      <c r="J350" s="38" t="n">
        <v>2883.2</v>
      </c>
      <c r="K350" s="38" t="n">
        <v>1150.3</v>
      </c>
      <c r="L350" s="38" t="n">
        <v>317.6</v>
      </c>
      <c r="M350" s="38" t="n">
        <v>133</v>
      </c>
      <c r="N350" s="38" t="n">
        <v>126269.3</v>
      </c>
    </row>
    <row r="351" customFormat="false" ht="13.6" hidden="false" customHeight="false" outlineLevel="0" collapsed="false">
      <c r="A351" s="39" t="s">
        <v>756</v>
      </c>
      <c r="B351" s="39"/>
      <c r="C351" s="40" t="s">
        <v>757</v>
      </c>
      <c r="D351" s="41" t="n">
        <v>123253.1</v>
      </c>
      <c r="E351" s="41" t="n">
        <v>123253.1</v>
      </c>
      <c r="F351" s="41" t="n">
        <v>83191.8</v>
      </c>
      <c r="G351" s="41" t="n">
        <v>8009.2</v>
      </c>
      <c r="H351" s="41" t="n">
        <v>0</v>
      </c>
      <c r="I351" s="41" t="n">
        <v>3016.2</v>
      </c>
      <c r="J351" s="41" t="n">
        <v>2883.2</v>
      </c>
      <c r="K351" s="41" t="n">
        <v>1150.3</v>
      </c>
      <c r="L351" s="41" t="n">
        <v>317.6</v>
      </c>
      <c r="M351" s="41" t="n">
        <v>133</v>
      </c>
      <c r="N351" s="41" t="n">
        <v>126269.3</v>
      </c>
    </row>
    <row r="352" customFormat="false" ht="13.6" hidden="false" customHeight="false" outlineLevel="0" collapsed="false">
      <c r="A352" s="23" t="s">
        <v>758</v>
      </c>
      <c r="B352" s="23" t="s">
        <v>37</v>
      </c>
      <c r="C352" s="24" t="s">
        <v>759</v>
      </c>
      <c r="D352" s="42" t="n">
        <v>123253.1</v>
      </c>
      <c r="E352" s="42" t="n">
        <v>123253.1</v>
      </c>
      <c r="F352" s="42" t="n">
        <v>83191.8</v>
      </c>
      <c r="G352" s="42" t="n">
        <v>8009.2</v>
      </c>
      <c r="H352" s="42" t="n">
        <v>0</v>
      </c>
      <c r="I352" s="42" t="n">
        <v>3016.2</v>
      </c>
      <c r="J352" s="42" t="n">
        <v>2883.2</v>
      </c>
      <c r="K352" s="42" t="n">
        <v>1150.3</v>
      </c>
      <c r="L352" s="42" t="n">
        <v>317.6</v>
      </c>
      <c r="M352" s="42" t="n">
        <v>133</v>
      </c>
      <c r="N352" s="42" t="n">
        <v>126269.3</v>
      </c>
    </row>
    <row r="353" customFormat="false" ht="12.9" hidden="false" customHeight="false" outlineLevel="0" collapsed="false">
      <c r="A353" s="36" t="s">
        <v>760</v>
      </c>
      <c r="B353" s="36"/>
      <c r="C353" s="37" t="s">
        <v>761</v>
      </c>
      <c r="D353" s="38" t="n">
        <v>98052.5</v>
      </c>
      <c r="E353" s="38" t="n">
        <v>98052.5</v>
      </c>
      <c r="F353" s="38" t="n">
        <v>66446.9</v>
      </c>
      <c r="G353" s="38" t="n">
        <v>5542.7</v>
      </c>
      <c r="H353" s="38" t="n">
        <v>0</v>
      </c>
      <c r="I353" s="38" t="n">
        <v>4523</v>
      </c>
      <c r="J353" s="38" t="n">
        <v>4498.5</v>
      </c>
      <c r="K353" s="38" t="n">
        <v>2588</v>
      </c>
      <c r="L353" s="38" t="n">
        <v>160.1</v>
      </c>
      <c r="M353" s="38" t="n">
        <v>24.5</v>
      </c>
      <c r="N353" s="38" t="n">
        <v>102575.5</v>
      </c>
    </row>
    <row r="354" customFormat="false" ht="13.6" hidden="false" customHeight="false" outlineLevel="0" collapsed="false">
      <c r="A354" s="39" t="s">
        <v>762</v>
      </c>
      <c r="B354" s="39"/>
      <c r="C354" s="40" t="s">
        <v>763</v>
      </c>
      <c r="D354" s="41" t="n">
        <v>98052.5</v>
      </c>
      <c r="E354" s="41" t="n">
        <v>98052.5</v>
      </c>
      <c r="F354" s="41" t="n">
        <v>66446.9</v>
      </c>
      <c r="G354" s="41" t="n">
        <v>5542.7</v>
      </c>
      <c r="H354" s="41" t="n">
        <v>0</v>
      </c>
      <c r="I354" s="41" t="n">
        <v>4523</v>
      </c>
      <c r="J354" s="41" t="n">
        <v>4498.5</v>
      </c>
      <c r="K354" s="41" t="n">
        <v>2588</v>
      </c>
      <c r="L354" s="41" t="n">
        <v>160.1</v>
      </c>
      <c r="M354" s="41" t="n">
        <v>24.5</v>
      </c>
      <c r="N354" s="41" t="n">
        <v>102575.5</v>
      </c>
    </row>
    <row r="355" customFormat="false" ht="13.6" hidden="false" customHeight="false" outlineLevel="0" collapsed="false">
      <c r="A355" s="23" t="s">
        <v>764</v>
      </c>
      <c r="B355" s="23" t="s">
        <v>37</v>
      </c>
      <c r="C355" s="24" t="s">
        <v>765</v>
      </c>
      <c r="D355" s="42" t="n">
        <v>98052.5</v>
      </c>
      <c r="E355" s="42" t="n">
        <v>98052.5</v>
      </c>
      <c r="F355" s="42" t="n">
        <v>66446.9</v>
      </c>
      <c r="G355" s="42" t="n">
        <v>5542.7</v>
      </c>
      <c r="H355" s="42" t="n">
        <v>0</v>
      </c>
      <c r="I355" s="42" t="n">
        <v>4523</v>
      </c>
      <c r="J355" s="42" t="n">
        <v>4498.5</v>
      </c>
      <c r="K355" s="42" t="n">
        <v>2588</v>
      </c>
      <c r="L355" s="42" t="n">
        <v>160.1</v>
      </c>
      <c r="M355" s="42" t="n">
        <v>24.5</v>
      </c>
      <c r="N355" s="42" t="n">
        <v>102575.5</v>
      </c>
    </row>
    <row r="356" customFormat="false" ht="12.9" hidden="false" customHeight="false" outlineLevel="0" collapsed="false">
      <c r="A356" s="36" t="s">
        <v>766</v>
      </c>
      <c r="B356" s="36"/>
      <c r="C356" s="37" t="s">
        <v>767</v>
      </c>
      <c r="D356" s="38" t="n">
        <v>105538.3</v>
      </c>
      <c r="E356" s="38" t="n">
        <v>105538.3</v>
      </c>
      <c r="F356" s="38" t="n">
        <v>71781.7</v>
      </c>
      <c r="G356" s="38" t="n">
        <v>5724.7</v>
      </c>
      <c r="H356" s="38" t="n">
        <v>0</v>
      </c>
      <c r="I356" s="38" t="n">
        <v>1548.1</v>
      </c>
      <c r="J356" s="38" t="n">
        <v>1425.1</v>
      </c>
      <c r="K356" s="38" t="n">
        <v>666.9</v>
      </c>
      <c r="L356" s="38" t="n">
        <v>130.3</v>
      </c>
      <c r="M356" s="38" t="n">
        <v>123</v>
      </c>
      <c r="N356" s="38" t="n">
        <v>107086.4</v>
      </c>
    </row>
    <row r="357" customFormat="false" ht="13.6" hidden="false" customHeight="false" outlineLevel="0" collapsed="false">
      <c r="A357" s="39" t="s">
        <v>768</v>
      </c>
      <c r="B357" s="39"/>
      <c r="C357" s="40" t="s">
        <v>769</v>
      </c>
      <c r="D357" s="41" t="n">
        <v>105538.3</v>
      </c>
      <c r="E357" s="41" t="n">
        <v>105538.3</v>
      </c>
      <c r="F357" s="41" t="n">
        <v>71781.7</v>
      </c>
      <c r="G357" s="41" t="n">
        <v>5724.7</v>
      </c>
      <c r="H357" s="41" t="n">
        <v>0</v>
      </c>
      <c r="I357" s="41" t="n">
        <v>1548.1</v>
      </c>
      <c r="J357" s="41" t="n">
        <v>1425.1</v>
      </c>
      <c r="K357" s="41" t="n">
        <v>666.9</v>
      </c>
      <c r="L357" s="41" t="n">
        <v>130.3</v>
      </c>
      <c r="M357" s="41" t="n">
        <v>123</v>
      </c>
      <c r="N357" s="41" t="n">
        <v>107086.4</v>
      </c>
    </row>
    <row r="358" customFormat="false" ht="13.6" hidden="false" customHeight="false" outlineLevel="0" collapsed="false">
      <c r="A358" s="23" t="s">
        <v>770</v>
      </c>
      <c r="B358" s="23" t="s">
        <v>37</v>
      </c>
      <c r="C358" s="24" t="s">
        <v>771</v>
      </c>
      <c r="D358" s="42" t="n">
        <v>105538.3</v>
      </c>
      <c r="E358" s="42" t="n">
        <v>105538.3</v>
      </c>
      <c r="F358" s="42" t="n">
        <v>71781.7</v>
      </c>
      <c r="G358" s="42" t="n">
        <v>5724.7</v>
      </c>
      <c r="H358" s="42" t="n">
        <v>0</v>
      </c>
      <c r="I358" s="42" t="n">
        <v>1548.1</v>
      </c>
      <c r="J358" s="42" t="n">
        <v>1425.1</v>
      </c>
      <c r="K358" s="42" t="n">
        <v>666.9</v>
      </c>
      <c r="L358" s="42" t="n">
        <v>130.3</v>
      </c>
      <c r="M358" s="42" t="n">
        <v>123</v>
      </c>
      <c r="N358" s="42" t="n">
        <v>107086.4</v>
      </c>
    </row>
    <row r="359" customFormat="false" ht="12.9" hidden="false" customHeight="false" outlineLevel="0" collapsed="false">
      <c r="A359" s="36" t="s">
        <v>772</v>
      </c>
      <c r="B359" s="36"/>
      <c r="C359" s="37" t="s">
        <v>773</v>
      </c>
      <c r="D359" s="38" t="n">
        <v>105712</v>
      </c>
      <c r="E359" s="38" t="n">
        <v>105712</v>
      </c>
      <c r="F359" s="38" t="n">
        <v>71342.1</v>
      </c>
      <c r="G359" s="38" t="n">
        <v>5812</v>
      </c>
      <c r="H359" s="38" t="n">
        <v>0</v>
      </c>
      <c r="I359" s="38" t="n">
        <v>3083.3</v>
      </c>
      <c r="J359" s="38" t="n">
        <v>2926.3</v>
      </c>
      <c r="K359" s="38" t="n">
        <v>1489.9</v>
      </c>
      <c r="L359" s="38" t="n">
        <v>122.3</v>
      </c>
      <c r="M359" s="38" t="n">
        <v>157</v>
      </c>
      <c r="N359" s="38" t="n">
        <v>108795.3</v>
      </c>
    </row>
    <row r="360" customFormat="false" ht="13.6" hidden="false" customHeight="false" outlineLevel="0" collapsed="false">
      <c r="A360" s="39" t="s">
        <v>774</v>
      </c>
      <c r="B360" s="39"/>
      <c r="C360" s="40" t="s">
        <v>775</v>
      </c>
      <c r="D360" s="41" t="n">
        <v>105712</v>
      </c>
      <c r="E360" s="41" t="n">
        <v>105712</v>
      </c>
      <c r="F360" s="41" t="n">
        <v>71342.1</v>
      </c>
      <c r="G360" s="41" t="n">
        <v>5812</v>
      </c>
      <c r="H360" s="41" t="n">
        <v>0</v>
      </c>
      <c r="I360" s="41" t="n">
        <v>3083.3</v>
      </c>
      <c r="J360" s="41" t="n">
        <v>2926.3</v>
      </c>
      <c r="K360" s="41" t="n">
        <v>1489.9</v>
      </c>
      <c r="L360" s="41" t="n">
        <v>122.3</v>
      </c>
      <c r="M360" s="41" t="n">
        <v>157</v>
      </c>
      <c r="N360" s="41" t="n">
        <v>108795.3</v>
      </c>
    </row>
    <row r="361" customFormat="false" ht="13.6" hidden="false" customHeight="false" outlineLevel="0" collapsed="false">
      <c r="A361" s="23" t="s">
        <v>776</v>
      </c>
      <c r="B361" s="23" t="s">
        <v>37</v>
      </c>
      <c r="C361" s="24" t="s">
        <v>777</v>
      </c>
      <c r="D361" s="42" t="n">
        <v>105712</v>
      </c>
      <c r="E361" s="42" t="n">
        <v>105712</v>
      </c>
      <c r="F361" s="42" t="n">
        <v>71342.1</v>
      </c>
      <c r="G361" s="42" t="n">
        <v>5812</v>
      </c>
      <c r="H361" s="42" t="n">
        <v>0</v>
      </c>
      <c r="I361" s="42" t="n">
        <v>3083.3</v>
      </c>
      <c r="J361" s="42" t="n">
        <v>2926.3</v>
      </c>
      <c r="K361" s="42" t="n">
        <v>1489.9</v>
      </c>
      <c r="L361" s="42" t="n">
        <v>122.3</v>
      </c>
      <c r="M361" s="42" t="n">
        <v>157</v>
      </c>
      <c r="N361" s="42" t="n">
        <v>108795.3</v>
      </c>
    </row>
    <row r="362" customFormat="false" ht="12.9" hidden="false" customHeight="false" outlineLevel="0" collapsed="false">
      <c r="A362" s="36" t="s">
        <v>778</v>
      </c>
      <c r="B362" s="36"/>
      <c r="C362" s="37" t="s">
        <v>779</v>
      </c>
      <c r="D362" s="38" t="n">
        <v>153945.1</v>
      </c>
      <c r="E362" s="38" t="n">
        <v>153945.1</v>
      </c>
      <c r="F362" s="38" t="n">
        <v>103009.9</v>
      </c>
      <c r="G362" s="38" t="n">
        <v>7689.3</v>
      </c>
      <c r="H362" s="38" t="n">
        <v>0</v>
      </c>
      <c r="I362" s="38" t="n">
        <v>4692.8</v>
      </c>
      <c r="J362" s="38" t="n">
        <v>4080.4</v>
      </c>
      <c r="K362" s="38" t="n">
        <v>1784.5</v>
      </c>
      <c r="L362" s="38" t="n">
        <v>115.8</v>
      </c>
      <c r="M362" s="38" t="n">
        <v>612.4</v>
      </c>
      <c r="N362" s="38" t="n">
        <v>158637.9</v>
      </c>
    </row>
    <row r="363" customFormat="false" ht="13.6" hidden="false" customHeight="false" outlineLevel="0" collapsed="false">
      <c r="A363" s="39" t="s">
        <v>780</v>
      </c>
      <c r="B363" s="39"/>
      <c r="C363" s="40" t="s">
        <v>781</v>
      </c>
      <c r="D363" s="41" t="n">
        <v>153945.1</v>
      </c>
      <c r="E363" s="41" t="n">
        <v>153945.1</v>
      </c>
      <c r="F363" s="41" t="n">
        <v>103009.9</v>
      </c>
      <c r="G363" s="41" t="n">
        <v>7689.3</v>
      </c>
      <c r="H363" s="41" t="n">
        <v>0</v>
      </c>
      <c r="I363" s="41" t="n">
        <v>4692.8</v>
      </c>
      <c r="J363" s="41" t="n">
        <v>4080.4</v>
      </c>
      <c r="K363" s="41" t="n">
        <v>1784.5</v>
      </c>
      <c r="L363" s="41" t="n">
        <v>115.8</v>
      </c>
      <c r="M363" s="41" t="n">
        <v>612.4</v>
      </c>
      <c r="N363" s="41" t="n">
        <v>158637.9</v>
      </c>
    </row>
    <row r="364" customFormat="false" ht="13.6" hidden="false" customHeight="false" outlineLevel="0" collapsed="false">
      <c r="A364" s="23" t="s">
        <v>782</v>
      </c>
      <c r="B364" s="23" t="s">
        <v>37</v>
      </c>
      <c r="C364" s="24" t="s">
        <v>783</v>
      </c>
      <c r="D364" s="42" t="n">
        <v>153945.1</v>
      </c>
      <c r="E364" s="42" t="n">
        <v>153945.1</v>
      </c>
      <c r="F364" s="42" t="n">
        <v>103009.9</v>
      </c>
      <c r="G364" s="42" t="n">
        <v>7689.3</v>
      </c>
      <c r="H364" s="42" t="n">
        <v>0</v>
      </c>
      <c r="I364" s="42" t="n">
        <v>4692.8</v>
      </c>
      <c r="J364" s="42" t="n">
        <v>4080.4</v>
      </c>
      <c r="K364" s="42" t="n">
        <v>1784.5</v>
      </c>
      <c r="L364" s="42" t="n">
        <v>115.8</v>
      </c>
      <c r="M364" s="42" t="n">
        <v>612.4</v>
      </c>
      <c r="N364" s="42" t="n">
        <v>158637.9</v>
      </c>
    </row>
    <row r="365" customFormat="false" ht="12.9" hidden="false" customHeight="false" outlineLevel="0" collapsed="false">
      <c r="A365" s="36" t="s">
        <v>784</v>
      </c>
      <c r="B365" s="36"/>
      <c r="C365" s="37" t="s">
        <v>785</v>
      </c>
      <c r="D365" s="38" t="n">
        <v>94599.2</v>
      </c>
      <c r="E365" s="38" t="n">
        <v>94599.2</v>
      </c>
      <c r="F365" s="38" t="n">
        <v>63825.5</v>
      </c>
      <c r="G365" s="38" t="n">
        <v>5360.3</v>
      </c>
      <c r="H365" s="38" t="n">
        <v>0</v>
      </c>
      <c r="I365" s="38" t="n">
        <v>315.9</v>
      </c>
      <c r="J365" s="38" t="n">
        <v>292.9</v>
      </c>
      <c r="K365" s="38" t="n">
        <v>45.1</v>
      </c>
      <c r="L365" s="38" t="n">
        <v>47.7</v>
      </c>
      <c r="M365" s="38" t="n">
        <v>23</v>
      </c>
      <c r="N365" s="38" t="n">
        <v>94915.1</v>
      </c>
    </row>
    <row r="366" customFormat="false" ht="13.6" hidden="false" customHeight="false" outlineLevel="0" collapsed="false">
      <c r="A366" s="39" t="s">
        <v>786</v>
      </c>
      <c r="B366" s="39"/>
      <c r="C366" s="40" t="s">
        <v>787</v>
      </c>
      <c r="D366" s="41" t="n">
        <v>94599.2</v>
      </c>
      <c r="E366" s="41" t="n">
        <v>94599.2</v>
      </c>
      <c r="F366" s="41" t="n">
        <v>63825.5</v>
      </c>
      <c r="G366" s="41" t="n">
        <v>5360.3</v>
      </c>
      <c r="H366" s="41" t="n">
        <v>0</v>
      </c>
      <c r="I366" s="41" t="n">
        <v>315.9</v>
      </c>
      <c r="J366" s="41" t="n">
        <v>292.9</v>
      </c>
      <c r="K366" s="41" t="n">
        <v>45.1</v>
      </c>
      <c r="L366" s="41" t="n">
        <v>47.7</v>
      </c>
      <c r="M366" s="41" t="n">
        <v>23</v>
      </c>
      <c r="N366" s="41" t="n">
        <v>94915.1</v>
      </c>
    </row>
    <row r="367" customFormat="false" ht="13.6" hidden="false" customHeight="false" outlineLevel="0" collapsed="false">
      <c r="A367" s="23" t="s">
        <v>788</v>
      </c>
      <c r="B367" s="23" t="s">
        <v>37</v>
      </c>
      <c r="C367" s="24" t="s">
        <v>789</v>
      </c>
      <c r="D367" s="42" t="n">
        <v>94599.2</v>
      </c>
      <c r="E367" s="42" t="n">
        <v>94599.2</v>
      </c>
      <c r="F367" s="42" t="n">
        <v>63825.5</v>
      </c>
      <c r="G367" s="42" t="n">
        <v>5360.3</v>
      </c>
      <c r="H367" s="42" t="n">
        <v>0</v>
      </c>
      <c r="I367" s="42" t="n">
        <v>315.9</v>
      </c>
      <c r="J367" s="42" t="n">
        <v>292.9</v>
      </c>
      <c r="K367" s="42" t="n">
        <v>45.1</v>
      </c>
      <c r="L367" s="42" t="n">
        <v>47.7</v>
      </c>
      <c r="M367" s="42" t="n">
        <v>23</v>
      </c>
      <c r="N367" s="42" t="n">
        <v>94915.1</v>
      </c>
    </row>
    <row r="368" customFormat="false" ht="12.9" hidden="false" customHeight="false" outlineLevel="0" collapsed="false">
      <c r="A368" s="36" t="s">
        <v>790</v>
      </c>
      <c r="B368" s="36"/>
      <c r="C368" s="37" t="s">
        <v>791</v>
      </c>
      <c r="D368" s="38" t="n">
        <v>116847.3</v>
      </c>
      <c r="E368" s="38" t="n">
        <v>116847.3</v>
      </c>
      <c r="F368" s="38" t="n">
        <v>80069</v>
      </c>
      <c r="G368" s="38" t="n">
        <v>5623.9</v>
      </c>
      <c r="H368" s="38" t="n">
        <v>0</v>
      </c>
      <c r="I368" s="38" t="n">
        <v>594.8</v>
      </c>
      <c r="J368" s="38" t="n">
        <v>594.8</v>
      </c>
      <c r="K368" s="38" t="n">
        <v>0</v>
      </c>
      <c r="L368" s="38" t="n">
        <v>276.7</v>
      </c>
      <c r="M368" s="38" t="n">
        <v>0</v>
      </c>
      <c r="N368" s="38" t="n">
        <v>117442.1</v>
      </c>
    </row>
    <row r="369" customFormat="false" ht="13.6" hidden="false" customHeight="false" outlineLevel="0" collapsed="false">
      <c r="A369" s="39" t="s">
        <v>792</v>
      </c>
      <c r="B369" s="39"/>
      <c r="C369" s="40" t="s">
        <v>793</v>
      </c>
      <c r="D369" s="41" t="n">
        <v>116847.3</v>
      </c>
      <c r="E369" s="41" t="n">
        <v>116847.3</v>
      </c>
      <c r="F369" s="41" t="n">
        <v>80069</v>
      </c>
      <c r="G369" s="41" t="n">
        <v>5623.9</v>
      </c>
      <c r="H369" s="41" t="n">
        <v>0</v>
      </c>
      <c r="I369" s="41" t="n">
        <v>594.8</v>
      </c>
      <c r="J369" s="41" t="n">
        <v>594.8</v>
      </c>
      <c r="K369" s="41" t="n">
        <v>0</v>
      </c>
      <c r="L369" s="41" t="n">
        <v>276.7</v>
      </c>
      <c r="M369" s="41" t="n">
        <v>0</v>
      </c>
      <c r="N369" s="41" t="n">
        <v>117442.1</v>
      </c>
    </row>
    <row r="370" customFormat="false" ht="13.6" hidden="false" customHeight="false" outlineLevel="0" collapsed="false">
      <c r="A370" s="23" t="s">
        <v>794</v>
      </c>
      <c r="B370" s="23" t="s">
        <v>37</v>
      </c>
      <c r="C370" s="24" t="s">
        <v>795</v>
      </c>
      <c r="D370" s="42" t="n">
        <v>116847.3</v>
      </c>
      <c r="E370" s="42" t="n">
        <v>116847.3</v>
      </c>
      <c r="F370" s="42" t="n">
        <v>80069</v>
      </c>
      <c r="G370" s="42" t="n">
        <v>5623.9</v>
      </c>
      <c r="H370" s="42" t="n">
        <v>0</v>
      </c>
      <c r="I370" s="42" t="n">
        <v>594.8</v>
      </c>
      <c r="J370" s="42" t="n">
        <v>594.8</v>
      </c>
      <c r="K370" s="42" t="n">
        <v>0</v>
      </c>
      <c r="L370" s="42" t="n">
        <v>276.7</v>
      </c>
      <c r="M370" s="42" t="n">
        <v>0</v>
      </c>
      <c r="N370" s="42" t="n">
        <v>117442.1</v>
      </c>
    </row>
    <row r="371" customFormat="false" ht="12.9" hidden="false" customHeight="false" outlineLevel="0" collapsed="false">
      <c r="A371" s="36" t="s">
        <v>796</v>
      </c>
      <c r="B371" s="36"/>
      <c r="C371" s="37" t="s">
        <v>797</v>
      </c>
      <c r="D371" s="38" t="n">
        <v>109481.4</v>
      </c>
      <c r="E371" s="38" t="n">
        <v>109481.4</v>
      </c>
      <c r="F371" s="38" t="n">
        <v>73704.8</v>
      </c>
      <c r="G371" s="38" t="n">
        <v>6114.4</v>
      </c>
      <c r="H371" s="38" t="n">
        <v>0</v>
      </c>
      <c r="I371" s="38" t="n">
        <v>3672.3</v>
      </c>
      <c r="J371" s="38" t="n">
        <v>3672.3</v>
      </c>
      <c r="K371" s="38" t="n">
        <v>1879.4</v>
      </c>
      <c r="L371" s="38" t="n">
        <v>183.1</v>
      </c>
      <c r="M371" s="38" t="n">
        <v>0</v>
      </c>
      <c r="N371" s="38" t="n">
        <v>113153.7</v>
      </c>
    </row>
    <row r="372" customFormat="false" ht="13.6" hidden="false" customHeight="false" outlineLevel="0" collapsed="false">
      <c r="A372" s="39" t="s">
        <v>798</v>
      </c>
      <c r="B372" s="39"/>
      <c r="C372" s="40" t="s">
        <v>799</v>
      </c>
      <c r="D372" s="41" t="n">
        <v>109481.4</v>
      </c>
      <c r="E372" s="41" t="n">
        <v>109481.4</v>
      </c>
      <c r="F372" s="41" t="n">
        <v>73704.8</v>
      </c>
      <c r="G372" s="41" t="n">
        <v>6114.4</v>
      </c>
      <c r="H372" s="41" t="n">
        <v>0</v>
      </c>
      <c r="I372" s="41" t="n">
        <v>3672.3</v>
      </c>
      <c r="J372" s="41" t="n">
        <v>3672.3</v>
      </c>
      <c r="K372" s="41" t="n">
        <v>1879.4</v>
      </c>
      <c r="L372" s="41" t="n">
        <v>183.1</v>
      </c>
      <c r="M372" s="41" t="n">
        <v>0</v>
      </c>
      <c r="N372" s="41" t="n">
        <v>113153.7</v>
      </c>
    </row>
    <row r="373" customFormat="false" ht="13.6" hidden="false" customHeight="false" outlineLevel="0" collapsed="false">
      <c r="A373" s="23" t="s">
        <v>800</v>
      </c>
      <c r="B373" s="23" t="s">
        <v>37</v>
      </c>
      <c r="C373" s="24" t="s">
        <v>801</v>
      </c>
      <c r="D373" s="42" t="n">
        <v>109481.4</v>
      </c>
      <c r="E373" s="42" t="n">
        <v>109481.4</v>
      </c>
      <c r="F373" s="42" t="n">
        <v>73704.8</v>
      </c>
      <c r="G373" s="42" t="n">
        <v>6114.4</v>
      </c>
      <c r="H373" s="42" t="n">
        <v>0</v>
      </c>
      <c r="I373" s="42" t="n">
        <v>3672.3</v>
      </c>
      <c r="J373" s="42" t="n">
        <v>3672.3</v>
      </c>
      <c r="K373" s="42" t="n">
        <v>1879.4</v>
      </c>
      <c r="L373" s="42" t="n">
        <v>183.1</v>
      </c>
      <c r="M373" s="42" t="n">
        <v>0</v>
      </c>
      <c r="N373" s="42" t="n">
        <v>113153.7</v>
      </c>
    </row>
    <row r="374" customFormat="false" ht="12.9" hidden="false" customHeight="false" outlineLevel="0" collapsed="false">
      <c r="A374" s="36" t="s">
        <v>802</v>
      </c>
      <c r="B374" s="36"/>
      <c r="C374" s="37" t="s">
        <v>803</v>
      </c>
      <c r="D374" s="38" t="n">
        <v>70261.1</v>
      </c>
      <c r="E374" s="38" t="n">
        <v>70261.1</v>
      </c>
      <c r="F374" s="38" t="n">
        <v>47529.8</v>
      </c>
      <c r="G374" s="38" t="n">
        <v>3645.8</v>
      </c>
      <c r="H374" s="38" t="n">
        <v>0</v>
      </c>
      <c r="I374" s="38" t="n">
        <v>2933.9</v>
      </c>
      <c r="J374" s="38" t="n">
        <v>2903.9</v>
      </c>
      <c r="K374" s="38" t="n">
        <v>1727.4</v>
      </c>
      <c r="L374" s="38" t="n">
        <v>133.2</v>
      </c>
      <c r="M374" s="38" t="n">
        <v>30</v>
      </c>
      <c r="N374" s="38" t="n">
        <v>73195</v>
      </c>
    </row>
    <row r="375" customFormat="false" ht="13.6" hidden="false" customHeight="false" outlineLevel="0" collapsed="false">
      <c r="A375" s="39" t="s">
        <v>804</v>
      </c>
      <c r="B375" s="39"/>
      <c r="C375" s="40" t="s">
        <v>805</v>
      </c>
      <c r="D375" s="41" t="n">
        <v>70261.1</v>
      </c>
      <c r="E375" s="41" t="n">
        <v>70261.1</v>
      </c>
      <c r="F375" s="41" t="n">
        <v>47529.8</v>
      </c>
      <c r="G375" s="41" t="n">
        <v>3645.8</v>
      </c>
      <c r="H375" s="41" t="n">
        <v>0</v>
      </c>
      <c r="I375" s="41" t="n">
        <v>2933.9</v>
      </c>
      <c r="J375" s="41" t="n">
        <v>2903.9</v>
      </c>
      <c r="K375" s="41" t="n">
        <v>1727.4</v>
      </c>
      <c r="L375" s="41" t="n">
        <v>133.2</v>
      </c>
      <c r="M375" s="41" t="n">
        <v>30</v>
      </c>
      <c r="N375" s="41" t="n">
        <v>73195</v>
      </c>
    </row>
    <row r="376" customFormat="false" ht="13.6" hidden="false" customHeight="false" outlineLevel="0" collapsed="false">
      <c r="A376" s="23" t="s">
        <v>806</v>
      </c>
      <c r="B376" s="23" t="s">
        <v>37</v>
      </c>
      <c r="C376" s="24" t="s">
        <v>807</v>
      </c>
      <c r="D376" s="42" t="n">
        <v>70261.1</v>
      </c>
      <c r="E376" s="42" t="n">
        <v>70261.1</v>
      </c>
      <c r="F376" s="42" t="n">
        <v>47529.8</v>
      </c>
      <c r="G376" s="42" t="n">
        <v>3645.8</v>
      </c>
      <c r="H376" s="42" t="n">
        <v>0</v>
      </c>
      <c r="I376" s="42" t="n">
        <v>2933.9</v>
      </c>
      <c r="J376" s="42" t="n">
        <v>2903.9</v>
      </c>
      <c r="K376" s="42" t="n">
        <v>1727.4</v>
      </c>
      <c r="L376" s="42" t="n">
        <v>133.2</v>
      </c>
      <c r="M376" s="42" t="n">
        <v>30</v>
      </c>
      <c r="N376" s="42" t="n">
        <v>73195</v>
      </c>
    </row>
    <row r="377" customFormat="false" ht="12.9" hidden="false" customHeight="false" outlineLevel="0" collapsed="false">
      <c r="A377" s="36" t="s">
        <v>808</v>
      </c>
      <c r="B377" s="36"/>
      <c r="C377" s="37" t="s">
        <v>809</v>
      </c>
      <c r="D377" s="38" t="n">
        <v>114991.2</v>
      </c>
      <c r="E377" s="38" t="n">
        <v>114991.2</v>
      </c>
      <c r="F377" s="38" t="n">
        <v>77380.9</v>
      </c>
      <c r="G377" s="38" t="n">
        <v>6694.1</v>
      </c>
      <c r="H377" s="38" t="n">
        <v>0</v>
      </c>
      <c r="I377" s="38" t="n">
        <v>3593.2</v>
      </c>
      <c r="J377" s="38" t="n">
        <v>3568.2</v>
      </c>
      <c r="K377" s="38" t="n">
        <v>2214</v>
      </c>
      <c r="L377" s="38" t="n">
        <v>205.8</v>
      </c>
      <c r="M377" s="38" t="n">
        <v>25</v>
      </c>
      <c r="N377" s="38" t="n">
        <v>118584.4</v>
      </c>
    </row>
    <row r="378" customFormat="false" ht="13.6" hidden="false" customHeight="false" outlineLevel="0" collapsed="false">
      <c r="A378" s="39" t="s">
        <v>810</v>
      </c>
      <c r="B378" s="39"/>
      <c r="C378" s="40" t="s">
        <v>811</v>
      </c>
      <c r="D378" s="41" t="n">
        <v>114991.2</v>
      </c>
      <c r="E378" s="41" t="n">
        <v>114991.2</v>
      </c>
      <c r="F378" s="41" t="n">
        <v>77380.9</v>
      </c>
      <c r="G378" s="41" t="n">
        <v>6694.1</v>
      </c>
      <c r="H378" s="41" t="n">
        <v>0</v>
      </c>
      <c r="I378" s="41" t="n">
        <v>3593.2</v>
      </c>
      <c r="J378" s="41" t="n">
        <v>3568.2</v>
      </c>
      <c r="K378" s="41" t="n">
        <v>2214</v>
      </c>
      <c r="L378" s="41" t="n">
        <v>205.8</v>
      </c>
      <c r="M378" s="41" t="n">
        <v>25</v>
      </c>
      <c r="N378" s="41" t="n">
        <v>118584.4</v>
      </c>
    </row>
    <row r="379" customFormat="false" ht="13.6" hidden="false" customHeight="false" outlineLevel="0" collapsed="false">
      <c r="A379" s="23" t="s">
        <v>812</v>
      </c>
      <c r="B379" s="23" t="s">
        <v>37</v>
      </c>
      <c r="C379" s="24" t="s">
        <v>813</v>
      </c>
      <c r="D379" s="42" t="n">
        <v>114991.2</v>
      </c>
      <c r="E379" s="42" t="n">
        <v>114991.2</v>
      </c>
      <c r="F379" s="42" t="n">
        <v>77380.9</v>
      </c>
      <c r="G379" s="42" t="n">
        <v>6694.1</v>
      </c>
      <c r="H379" s="42" t="n">
        <v>0</v>
      </c>
      <c r="I379" s="42" t="n">
        <v>3593.2</v>
      </c>
      <c r="J379" s="42" t="n">
        <v>3568.2</v>
      </c>
      <c r="K379" s="42" t="n">
        <v>2214</v>
      </c>
      <c r="L379" s="42" t="n">
        <v>205.8</v>
      </c>
      <c r="M379" s="42" t="n">
        <v>25</v>
      </c>
      <c r="N379" s="42" t="n">
        <v>118584.4</v>
      </c>
    </row>
  </sheetData>
  <autoFilter ref="A9:N379"/>
  <mergeCells count="17">
    <mergeCell ref="K1:N1"/>
    <mergeCell ref="A2:N2"/>
    <mergeCell ref="A5:A7"/>
    <mergeCell ref="B5:B7"/>
    <mergeCell ref="C5:C7"/>
    <mergeCell ref="D5:H5"/>
    <mergeCell ref="I5:M5"/>
    <mergeCell ref="N5:N7"/>
    <mergeCell ref="D6:D7"/>
    <mergeCell ref="E6:E7"/>
    <mergeCell ref="F6:G6"/>
    <mergeCell ref="H6:H7"/>
    <mergeCell ref="I6:I7"/>
    <mergeCell ref="J6:J7"/>
    <mergeCell ref="K6:L6"/>
    <mergeCell ref="M6:M7"/>
    <mergeCell ref="A8:C8"/>
  </mergeCells>
  <printOptions headings="false" gridLines="false" gridLinesSet="true" horizontalCentered="tru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6.8671875" defaultRowHeight="15.65" zeroHeight="false" outlineLevelRow="0" outlineLevelCol="0"/>
  <cols>
    <col collapsed="false" customWidth="true" hidden="false" outlineLevel="0" max="1" min="1" style="1" width="14.37"/>
    <col collapsed="false" customWidth="true" hidden="false" outlineLevel="0" max="2" min="2" style="1" width="15.5"/>
    <col collapsed="false" customWidth="true" hidden="false" outlineLevel="0" max="3" min="3" style="2" width="33.49"/>
    <col collapsed="false" customWidth="true" hidden="false" outlineLevel="0" max="4" min="4" style="1" width="14.61"/>
    <col collapsed="false" customWidth="true" hidden="false" outlineLevel="0" max="5" min="5" style="1" width="18.49"/>
    <col collapsed="false" customWidth="true" hidden="false" outlineLevel="0" max="6" min="6" style="1" width="16.37"/>
    <col collapsed="false" customWidth="true" hidden="false" outlineLevel="0" max="7" min="7" style="1" width="16.61"/>
    <col collapsed="false" customWidth="true" hidden="false" outlineLevel="0" max="8" min="8" style="1" width="15.5"/>
    <col collapsed="false" customWidth="true" hidden="false" outlineLevel="0" max="9" min="9" style="1" width="15.99"/>
    <col collapsed="false" customWidth="true" hidden="false" outlineLevel="0" max="10" min="10" style="1" width="15.61"/>
    <col collapsed="false" customWidth="true" hidden="false" outlineLevel="0" max="11" min="11" style="1" width="16.5"/>
    <col collapsed="false" customWidth="true" hidden="false" outlineLevel="0" max="12" min="12" style="1" width="16.12"/>
    <col collapsed="false" customWidth="false" hidden="false" outlineLevel="0" max="257" min="13" style="1" width="6.86"/>
  </cols>
  <sheetData>
    <row r="1" customFormat="false" ht="84.1" hidden="false" customHeight="true" outlineLevel="0" collapsed="false">
      <c r="I1" s="43" t="s">
        <v>814</v>
      </c>
      <c r="J1" s="43"/>
      <c r="K1" s="43"/>
      <c r="L1" s="43"/>
    </row>
    <row r="2" customFormat="false" ht="45.7" hidden="false" customHeight="true" outlineLevel="0" collapsed="false">
      <c r="A2" s="44" t="s">
        <v>815</v>
      </c>
      <c r="B2" s="44"/>
      <c r="C2" s="44"/>
      <c r="D2" s="44"/>
      <c r="E2" s="44"/>
      <c r="F2" s="44"/>
      <c r="G2" s="44"/>
      <c r="H2" s="44"/>
      <c r="I2" s="44"/>
      <c r="J2" s="44"/>
      <c r="K2" s="44"/>
      <c r="L2" s="44"/>
    </row>
    <row r="3" customFormat="false" ht="15.65" hidden="false" customHeight="false" outlineLevel="0" collapsed="false">
      <c r="A3" s="45"/>
      <c r="B3" s="45"/>
      <c r="C3" s="45"/>
      <c r="D3" s="45"/>
      <c r="E3" s="45"/>
      <c r="F3" s="45"/>
      <c r="G3" s="45"/>
      <c r="H3" s="45"/>
      <c r="I3" s="45"/>
      <c r="J3" s="45"/>
      <c r="K3" s="45"/>
      <c r="L3" s="45"/>
    </row>
    <row r="4" customFormat="false" ht="15.65" hidden="false" customHeight="false" outlineLevel="0" collapsed="false">
      <c r="J4" s="43"/>
      <c r="K4" s="43"/>
      <c r="L4" s="43" t="s">
        <v>2</v>
      </c>
    </row>
    <row r="5" customFormat="false" ht="15.65" hidden="false" customHeight="true" outlineLevel="0" collapsed="false">
      <c r="A5" s="46" t="s">
        <v>816</v>
      </c>
      <c r="B5" s="46" t="s">
        <v>817</v>
      </c>
      <c r="C5" s="46" t="s">
        <v>818</v>
      </c>
      <c r="D5" s="46" t="s">
        <v>819</v>
      </c>
      <c r="E5" s="46"/>
      <c r="F5" s="46"/>
      <c r="G5" s="46" t="s">
        <v>820</v>
      </c>
      <c r="H5" s="46"/>
      <c r="I5" s="46"/>
      <c r="J5" s="46" t="s">
        <v>821</v>
      </c>
      <c r="K5" s="46"/>
      <c r="L5" s="46"/>
    </row>
    <row r="6" customFormat="false" ht="105.8" hidden="false" customHeight="true" outlineLevel="0" collapsed="false">
      <c r="A6" s="46"/>
      <c r="B6" s="46"/>
      <c r="C6" s="46"/>
      <c r="D6" s="31" t="s">
        <v>6</v>
      </c>
      <c r="E6" s="31" t="s">
        <v>24</v>
      </c>
      <c r="F6" s="31" t="s">
        <v>822</v>
      </c>
      <c r="G6" s="31" t="s">
        <v>6</v>
      </c>
      <c r="H6" s="31" t="s">
        <v>24</v>
      </c>
      <c r="I6" s="31" t="s">
        <v>822</v>
      </c>
      <c r="J6" s="31" t="s">
        <v>6</v>
      </c>
      <c r="K6" s="31" t="s">
        <v>24</v>
      </c>
      <c r="L6" s="31" t="s">
        <v>822</v>
      </c>
    </row>
    <row r="7" s="10" customFormat="true" ht="15.65" hidden="false" customHeight="true" outlineLevel="0" collapsed="false">
      <c r="A7" s="47" t="s">
        <v>823</v>
      </c>
      <c r="B7" s="47"/>
      <c r="C7" s="47"/>
      <c r="D7" s="48" t="n">
        <v>1914849.3</v>
      </c>
      <c r="E7" s="48" t="n">
        <v>14088387.9</v>
      </c>
      <c r="F7" s="48" t="n">
        <v>16003237.2</v>
      </c>
      <c r="G7" s="48" t="n">
        <v>-2785865.2</v>
      </c>
      <c r="H7" s="48" t="n">
        <v>-2010366.6</v>
      </c>
      <c r="I7" s="48" t="n">
        <v>-4796231.8</v>
      </c>
      <c r="J7" s="48" t="n">
        <v>-871015.9</v>
      </c>
      <c r="K7" s="48" t="n">
        <v>12078021.3</v>
      </c>
      <c r="L7" s="48" t="n">
        <v>11207005.4</v>
      </c>
    </row>
    <row r="8" s="10" customFormat="true" ht="31.25" hidden="false" customHeight="false" outlineLevel="0" collapsed="false">
      <c r="A8" s="13" t="s">
        <v>295</v>
      </c>
      <c r="B8" s="13"/>
      <c r="C8" s="14" t="s">
        <v>296</v>
      </c>
      <c r="D8" s="34" t="n">
        <v>0</v>
      </c>
      <c r="E8" s="34" t="n">
        <v>2100</v>
      </c>
      <c r="F8" s="34" t="n">
        <v>2100</v>
      </c>
      <c r="G8" s="34" t="n">
        <v>0</v>
      </c>
      <c r="H8" s="34" t="n">
        <v>-2100</v>
      </c>
      <c r="I8" s="34" t="n">
        <v>-2100</v>
      </c>
      <c r="J8" s="34" t="n">
        <v>0</v>
      </c>
      <c r="K8" s="34" t="n">
        <v>0</v>
      </c>
      <c r="L8" s="34" t="n">
        <v>0</v>
      </c>
    </row>
    <row r="9" s="18" customFormat="true" ht="32.6" hidden="false" customHeight="false" outlineLevel="0" collapsed="false">
      <c r="A9" s="15" t="s">
        <v>297</v>
      </c>
      <c r="B9" s="15"/>
      <c r="C9" s="16" t="s">
        <v>298</v>
      </c>
      <c r="D9" s="49" t="n">
        <v>0</v>
      </c>
      <c r="E9" s="49" t="n">
        <v>2100</v>
      </c>
      <c r="F9" s="49" t="n">
        <v>2100</v>
      </c>
      <c r="G9" s="49" t="n">
        <v>0</v>
      </c>
      <c r="H9" s="49" t="n">
        <v>-2100</v>
      </c>
      <c r="I9" s="49" t="n">
        <v>-2100</v>
      </c>
      <c r="J9" s="49" t="n">
        <v>0</v>
      </c>
      <c r="K9" s="49" t="n">
        <v>0</v>
      </c>
      <c r="L9" s="49" t="n">
        <v>0</v>
      </c>
    </row>
    <row r="10" customFormat="false" ht="46.9" hidden="false" customHeight="false" outlineLevel="0" collapsed="false">
      <c r="A10" s="50" t="s">
        <v>824</v>
      </c>
      <c r="B10" s="50" t="s">
        <v>300</v>
      </c>
      <c r="C10" s="51" t="s">
        <v>825</v>
      </c>
      <c r="D10" s="52" t="n">
        <v>0</v>
      </c>
      <c r="E10" s="52" t="n">
        <v>0</v>
      </c>
      <c r="F10" s="52" t="n">
        <v>0</v>
      </c>
      <c r="G10" s="52" t="n">
        <v>0</v>
      </c>
      <c r="H10" s="52" t="n">
        <v>0</v>
      </c>
      <c r="I10" s="52" t="n">
        <v>0</v>
      </c>
      <c r="J10" s="52" t="n">
        <v>0</v>
      </c>
      <c r="K10" s="52" t="n">
        <v>0</v>
      </c>
      <c r="L10" s="52" t="n">
        <v>0</v>
      </c>
    </row>
    <row r="11" customFormat="false" ht="15.65" hidden="false" customHeight="false" outlineLevel="0" collapsed="false">
      <c r="A11" s="53"/>
    </row>
  </sheetData>
  <mergeCells count="9">
    <mergeCell ref="I1:L1"/>
    <mergeCell ref="A2:L2"/>
    <mergeCell ref="A5:A6"/>
    <mergeCell ref="B5:B6"/>
    <mergeCell ref="C5:C6"/>
    <mergeCell ref="D5:F5"/>
    <mergeCell ref="G5:I5"/>
    <mergeCell ref="J5:L5"/>
    <mergeCell ref="A7:C7"/>
  </mergeCells>
  <printOptions headings="false" gridLines="false" gridLinesSet="true" horizontalCentered="true" verticalCentered="false"/>
  <pageMargins left="0.39375" right="0.39375" top="0.787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
  <sheetViews>
    <sheetView showFormulas="false" showGridLines="true" showRowColHeaders="tru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12109375" defaultRowHeight="18.35" zeroHeight="false" outlineLevelRow="0" outlineLevelCol="0"/>
  <cols>
    <col collapsed="false" customWidth="true" hidden="false" outlineLevel="0" max="1" min="1" style="54" width="6.86"/>
    <col collapsed="false" customWidth="true" hidden="false" outlineLevel="0" max="2" min="2" style="55" width="58.37"/>
    <col collapsed="false" customWidth="true" hidden="false" outlineLevel="0" max="3" min="3" style="55" width="80.12"/>
    <col collapsed="false" customWidth="false" hidden="false" outlineLevel="0" max="257" min="4" style="55" width="9.12"/>
  </cols>
  <sheetData>
    <row r="2" customFormat="false" ht="18.35" hidden="false" customHeight="false" outlineLevel="0" collapsed="false">
      <c r="C2" s="54" t="s">
        <v>826</v>
      </c>
    </row>
    <row r="3" customFormat="false" ht="18.35" hidden="false" customHeight="false" outlineLevel="0" collapsed="false">
      <c r="C3" s="54" t="s">
        <v>827</v>
      </c>
    </row>
    <row r="4" customFormat="false" ht="40.6" hidden="false" customHeight="true" outlineLevel="0" collapsed="false">
      <c r="C4" s="56" t="s">
        <v>828</v>
      </c>
    </row>
    <row r="6" customFormat="false" ht="20.4" hidden="false" customHeight="false" outlineLevel="0" collapsed="false">
      <c r="A6" s="57" t="s">
        <v>829</v>
      </c>
      <c r="B6" s="57"/>
      <c r="C6" s="57"/>
    </row>
    <row r="7" customFormat="false" ht="22.6" hidden="false" customHeight="true" outlineLevel="0" collapsed="false">
      <c r="A7" s="57" t="s">
        <v>830</v>
      </c>
      <c r="B7" s="57"/>
      <c r="C7" s="57"/>
    </row>
    <row r="8" customFormat="false" ht="20.4" hidden="false" customHeight="false" outlineLevel="0" collapsed="false">
      <c r="A8" s="57" t="s">
        <v>831</v>
      </c>
      <c r="B8" s="57"/>
      <c r="C8" s="57"/>
    </row>
    <row r="9" customFormat="false" ht="18.35" hidden="false" customHeight="false" outlineLevel="0" collapsed="false">
      <c r="A9" s="58"/>
      <c r="B9" s="58"/>
    </row>
    <row r="10" customFormat="false" ht="18.35" hidden="false" customHeight="false" outlineLevel="0" collapsed="false">
      <c r="C10" s="59" t="s">
        <v>2</v>
      </c>
    </row>
    <row r="11" customFormat="false" ht="18.35" hidden="false" customHeight="true" outlineLevel="0" collapsed="false">
      <c r="A11" s="60" t="s">
        <v>832</v>
      </c>
      <c r="B11" s="60" t="s">
        <v>833</v>
      </c>
      <c r="C11" s="61" t="s">
        <v>834</v>
      </c>
    </row>
    <row r="12" customFormat="false" ht="18.35" hidden="false" customHeight="false" outlineLevel="0" collapsed="false">
      <c r="A12" s="60"/>
      <c r="B12" s="60"/>
      <c r="C12" s="62" t="s">
        <v>835</v>
      </c>
    </row>
    <row r="13" customFormat="false" ht="18.35" hidden="false" customHeight="false" outlineLevel="0" collapsed="false">
      <c r="A13" s="60"/>
      <c r="B13" s="60"/>
      <c r="C13" s="62" t="s">
        <v>27</v>
      </c>
    </row>
    <row r="14" customFormat="false" ht="224.85" hidden="false" customHeight="true" outlineLevel="0" collapsed="false">
      <c r="A14" s="60"/>
      <c r="B14" s="60"/>
      <c r="C14" s="60" t="s">
        <v>836</v>
      </c>
    </row>
    <row r="15" customFormat="false" ht="18.35" hidden="false" customHeight="false" outlineLevel="0" collapsed="false">
      <c r="A15" s="63" t="n">
        <v>1</v>
      </c>
      <c r="B15" s="64" t="s">
        <v>837</v>
      </c>
      <c r="C15" s="65" t="n">
        <v>136037.5</v>
      </c>
    </row>
    <row r="16" customFormat="false" ht="18.35" hidden="false" customHeight="false" outlineLevel="0" collapsed="false">
      <c r="A16" s="63" t="n">
        <v>2</v>
      </c>
      <c r="B16" s="64" t="s">
        <v>838</v>
      </c>
      <c r="C16" s="65" t="n">
        <v>79633.6</v>
      </c>
    </row>
    <row r="17" customFormat="false" ht="18.35" hidden="false" customHeight="false" outlineLevel="0" collapsed="false">
      <c r="A17" s="63" t="n">
        <v>3</v>
      </c>
      <c r="B17" s="64" t="s">
        <v>839</v>
      </c>
      <c r="C17" s="65" t="n">
        <v>336789.6</v>
      </c>
    </row>
    <row r="18" customFormat="false" ht="18.35" hidden="false" customHeight="false" outlineLevel="0" collapsed="false">
      <c r="A18" s="63" t="n">
        <v>4</v>
      </c>
      <c r="B18" s="64" t="s">
        <v>840</v>
      </c>
      <c r="C18" s="65" t="n">
        <v>379912.6</v>
      </c>
    </row>
    <row r="19" customFormat="false" ht="18.35" hidden="false" customHeight="false" outlineLevel="0" collapsed="false">
      <c r="A19" s="63" t="n">
        <v>5</v>
      </c>
      <c r="B19" s="64" t="s">
        <v>841</v>
      </c>
      <c r="C19" s="65" t="n">
        <v>86079.9</v>
      </c>
    </row>
    <row r="20" customFormat="false" ht="18.35" hidden="false" customHeight="false" outlineLevel="0" collapsed="false">
      <c r="A20" s="63" t="n">
        <v>6</v>
      </c>
      <c r="B20" s="64" t="s">
        <v>842</v>
      </c>
      <c r="C20" s="65" t="n">
        <v>93561.3</v>
      </c>
    </row>
    <row r="21" customFormat="false" ht="18.35" hidden="false" customHeight="false" outlineLevel="0" collapsed="false">
      <c r="A21" s="63" t="n">
        <v>7</v>
      </c>
      <c r="B21" s="64" t="s">
        <v>843</v>
      </c>
      <c r="C21" s="65" t="n">
        <v>151094</v>
      </c>
    </row>
    <row r="22" customFormat="false" ht="18.35" hidden="false" customHeight="false" outlineLevel="0" collapsed="false">
      <c r="A22" s="63" t="n">
        <v>8</v>
      </c>
      <c r="B22" s="64" t="s">
        <v>844</v>
      </c>
      <c r="C22" s="65" t="n">
        <v>112913</v>
      </c>
    </row>
    <row r="23" customFormat="false" ht="18.35" hidden="false" customHeight="false" outlineLevel="0" collapsed="false">
      <c r="A23" s="63" t="n">
        <v>9</v>
      </c>
      <c r="B23" s="64" t="s">
        <v>845</v>
      </c>
      <c r="C23" s="65" t="n">
        <v>142070.3</v>
      </c>
    </row>
    <row r="24" customFormat="false" ht="18.35" hidden="false" customHeight="false" outlineLevel="0" collapsed="false">
      <c r="A24" s="63" t="n">
        <v>10</v>
      </c>
      <c r="B24" s="64" t="s">
        <v>846</v>
      </c>
      <c r="C24" s="65" t="n">
        <v>111923.9</v>
      </c>
    </row>
    <row r="25" customFormat="false" ht="18.35" hidden="false" customHeight="false" outlineLevel="0" collapsed="false">
      <c r="A25" s="63" t="n">
        <v>11</v>
      </c>
      <c r="B25" s="64" t="s">
        <v>847</v>
      </c>
      <c r="C25" s="65" t="n">
        <v>169542.9</v>
      </c>
    </row>
    <row r="26" customFormat="false" ht="18.35" hidden="false" customHeight="false" outlineLevel="0" collapsed="false">
      <c r="A26" s="63" t="n">
        <v>12</v>
      </c>
      <c r="B26" s="64" t="s">
        <v>848</v>
      </c>
      <c r="C26" s="65" t="n">
        <v>190000.5</v>
      </c>
    </row>
    <row r="27" customFormat="false" ht="18.35" hidden="false" customHeight="false" outlineLevel="0" collapsed="false">
      <c r="A27" s="63" t="n">
        <v>13</v>
      </c>
      <c r="B27" s="64" t="s">
        <v>849</v>
      </c>
      <c r="C27" s="65" t="n">
        <v>114303</v>
      </c>
    </row>
    <row r="28" customFormat="false" ht="18.35" hidden="false" customHeight="false" outlineLevel="0" collapsed="false">
      <c r="A28" s="63" t="n">
        <v>14</v>
      </c>
      <c r="B28" s="64" t="s">
        <v>850</v>
      </c>
      <c r="C28" s="65" t="n">
        <v>245525.1</v>
      </c>
    </row>
    <row r="29" customFormat="false" ht="18.35" hidden="false" customHeight="false" outlineLevel="0" collapsed="false">
      <c r="A29" s="63" t="n">
        <v>15</v>
      </c>
      <c r="B29" s="64" t="s">
        <v>851</v>
      </c>
      <c r="C29" s="65" t="n">
        <v>97874.9</v>
      </c>
    </row>
    <row r="30" customFormat="false" ht="18.35" hidden="false" customHeight="false" outlineLevel="0" collapsed="false">
      <c r="A30" s="63" t="n">
        <v>16</v>
      </c>
      <c r="B30" s="64" t="s">
        <v>852</v>
      </c>
      <c r="C30" s="65" t="n">
        <v>109209.4</v>
      </c>
    </row>
    <row r="31" customFormat="false" ht="18.35" hidden="false" customHeight="false" outlineLevel="0" collapsed="false">
      <c r="A31" s="63" t="n">
        <v>17</v>
      </c>
      <c r="B31" s="64" t="s">
        <v>853</v>
      </c>
      <c r="C31" s="65" t="n">
        <v>90816.6</v>
      </c>
    </row>
    <row r="32" customFormat="false" ht="18.35" hidden="false" customHeight="false" outlineLevel="0" collapsed="false">
      <c r="A32" s="63" t="n">
        <v>18</v>
      </c>
      <c r="B32" s="64" t="s">
        <v>854</v>
      </c>
      <c r="C32" s="65" t="n">
        <v>79672.8</v>
      </c>
    </row>
    <row r="33" customFormat="false" ht="18.35" hidden="false" customHeight="false" outlineLevel="0" collapsed="false">
      <c r="A33" s="63" t="n">
        <v>19</v>
      </c>
      <c r="B33" s="64" t="s">
        <v>855</v>
      </c>
      <c r="C33" s="65" t="n">
        <v>194754.3</v>
      </c>
    </row>
    <row r="34" customFormat="false" ht="18.35" hidden="false" customHeight="false" outlineLevel="0" collapsed="false">
      <c r="A34" s="63" t="n">
        <v>20</v>
      </c>
      <c r="B34" s="64" t="s">
        <v>856</v>
      </c>
      <c r="C34" s="65" t="n">
        <v>88846.8</v>
      </c>
    </row>
    <row r="35" customFormat="false" ht="18.35" hidden="false" customHeight="false" outlineLevel="0" collapsed="false">
      <c r="A35" s="63" t="n">
        <v>21</v>
      </c>
      <c r="B35" s="64" t="s">
        <v>857</v>
      </c>
      <c r="C35" s="65" t="n">
        <v>104324.2</v>
      </c>
    </row>
    <row r="36" customFormat="false" ht="18.35" hidden="false" customHeight="false" outlineLevel="0" collapsed="false">
      <c r="A36" s="63" t="n">
        <v>22</v>
      </c>
      <c r="B36" s="64" t="s">
        <v>858</v>
      </c>
      <c r="C36" s="65" t="n">
        <v>108144.7</v>
      </c>
    </row>
    <row r="37" customFormat="false" ht="18.35" hidden="false" customHeight="false" outlineLevel="0" collapsed="false">
      <c r="A37" s="63" t="n">
        <v>23</v>
      </c>
      <c r="B37" s="64" t="s">
        <v>859</v>
      </c>
      <c r="C37" s="65" t="n">
        <v>64432.4</v>
      </c>
    </row>
    <row r="38" customFormat="false" ht="18.35" hidden="false" customHeight="false" outlineLevel="0" collapsed="false">
      <c r="A38" s="63" t="n">
        <v>24</v>
      </c>
      <c r="B38" s="64" t="s">
        <v>860</v>
      </c>
      <c r="C38" s="65" t="n">
        <v>109220.4</v>
      </c>
    </row>
    <row r="39" customFormat="false" ht="18.35" hidden="false" customHeight="false" outlineLevel="0" collapsed="false">
      <c r="A39" s="63" t="n">
        <v>25</v>
      </c>
      <c r="B39" s="64" t="s">
        <v>861</v>
      </c>
      <c r="C39" s="65" t="n">
        <v>227749.2</v>
      </c>
    </row>
    <row r="40" customFormat="false" ht="18.35" hidden="false" customHeight="false" outlineLevel="0" collapsed="false">
      <c r="A40" s="66" t="s">
        <v>32</v>
      </c>
      <c r="B40" s="66"/>
      <c r="C40" s="67" t="n">
        <f aca="false">SUM(C15:C39)</f>
        <v>3624432.9</v>
      </c>
    </row>
    <row r="44" customFormat="false" ht="18.35" hidden="false" customHeight="false" outlineLevel="0" collapsed="false">
      <c r="C44" s="68"/>
    </row>
  </sheetData>
  <mergeCells count="6">
    <mergeCell ref="A6:C6"/>
    <mergeCell ref="A7:C7"/>
    <mergeCell ref="A8:C8"/>
    <mergeCell ref="A11:A14"/>
    <mergeCell ref="B11:B14"/>
    <mergeCell ref="A40:B40"/>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24"/>
  <sheetViews>
    <sheetView showFormulas="false" showGridLines="true" showRowColHeaders="true" showZeros="false" rightToLeft="false" tabSelected="false" showOutlineSymbols="false" defaultGridColor="true" view="normal" topLeftCell="A1" colorId="64" zoomScale="75" zoomScaleNormal="7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2109375" defaultRowHeight="12.9" zeroHeight="false" outlineLevelRow="0" outlineLevelCol="0"/>
  <cols>
    <col collapsed="false" customWidth="true" hidden="false" outlineLevel="0" max="1" min="1" style="69" width="19.86"/>
    <col collapsed="false" customWidth="true" hidden="false" outlineLevel="0" max="2" min="2" style="69" width="71.49"/>
    <col collapsed="false" customWidth="true" hidden="false" outlineLevel="0" max="4" min="3" style="69" width="25.86"/>
    <col collapsed="false" customWidth="true" hidden="false" outlineLevel="0" max="5" min="5" style="69" width="9.86"/>
    <col collapsed="false" customWidth="false" hidden="false" outlineLevel="0" max="257" min="6" style="69" width="9.12"/>
  </cols>
  <sheetData>
    <row r="3" customFormat="false" ht="18.7" hidden="false" customHeight="true" outlineLevel="0" collapsed="false">
      <c r="B3" s="70"/>
      <c r="C3" s="71" t="s">
        <v>862</v>
      </c>
      <c r="D3" s="71"/>
      <c r="E3" s="72"/>
    </row>
    <row r="4" customFormat="false" ht="15.65" hidden="false" customHeight="false" outlineLevel="0" collapsed="false">
      <c r="B4" s="70"/>
      <c r="C4" s="71" t="s">
        <v>863</v>
      </c>
      <c r="D4" s="71"/>
      <c r="E4" s="72"/>
    </row>
    <row r="5" customFormat="false" ht="16.5" hidden="false" customHeight="true" outlineLevel="0" collapsed="false">
      <c r="B5" s="70"/>
      <c r="C5" s="71" t="s">
        <v>864</v>
      </c>
      <c r="D5" s="71"/>
      <c r="E5" s="72"/>
    </row>
    <row r="6" customFormat="false" ht="15.8" hidden="false" customHeight="true" outlineLevel="0" collapsed="false">
      <c r="B6" s="70"/>
      <c r="C6" s="73" t="s">
        <v>865</v>
      </c>
      <c r="D6" s="73"/>
      <c r="E6" s="74"/>
    </row>
    <row r="7" customFormat="false" ht="23.95" hidden="false" customHeight="true" outlineLevel="0" collapsed="false">
      <c r="B7" s="70"/>
      <c r="C7" s="70"/>
      <c r="D7" s="75"/>
    </row>
    <row r="8" customFormat="false" ht="68.95" hidden="false" customHeight="true" outlineLevel="0" collapsed="false">
      <c r="A8" s="76" t="s">
        <v>866</v>
      </c>
      <c r="B8" s="76"/>
      <c r="C8" s="76"/>
      <c r="D8" s="76"/>
    </row>
    <row r="9" customFormat="false" ht="14.3" hidden="false" customHeight="false" outlineLevel="0" collapsed="false">
      <c r="B9" s="77"/>
      <c r="C9" s="78"/>
      <c r="D9" s="79" t="s">
        <v>867</v>
      </c>
      <c r="E9" s="80"/>
    </row>
    <row r="10" customFormat="false" ht="36" hidden="false" customHeight="true" outlineLevel="0" collapsed="false">
      <c r="A10" s="81" t="s">
        <v>868</v>
      </c>
      <c r="B10" s="81" t="s">
        <v>869</v>
      </c>
      <c r="C10" s="82" t="s">
        <v>870</v>
      </c>
      <c r="D10" s="82"/>
      <c r="E10" s="83"/>
    </row>
    <row r="11" customFormat="false" ht="45" hidden="false" customHeight="true" outlineLevel="0" collapsed="false">
      <c r="A11" s="81"/>
      <c r="B11" s="81"/>
      <c r="C11" s="84" t="s">
        <v>871</v>
      </c>
      <c r="D11" s="84" t="s">
        <v>872</v>
      </c>
      <c r="E11" s="83"/>
    </row>
    <row r="12" customFormat="false" ht="0.7" hidden="true" customHeight="true" outlineLevel="0" collapsed="false">
      <c r="A12" s="81"/>
      <c r="B12" s="81"/>
      <c r="C12" s="85"/>
      <c r="D12" s="85"/>
      <c r="E12" s="83"/>
    </row>
    <row r="13" customFormat="false" ht="12.75" hidden="true" customHeight="true" outlineLevel="0" collapsed="false">
      <c r="A13" s="86"/>
      <c r="B13" s="87"/>
      <c r="C13" s="88"/>
      <c r="D13" s="88"/>
      <c r="E13" s="80"/>
    </row>
    <row r="14" customFormat="false" ht="13.95" hidden="false" customHeight="true" outlineLevel="0" collapsed="false">
      <c r="A14" s="89" t="s">
        <v>873</v>
      </c>
      <c r="B14" s="90" t="s">
        <v>874</v>
      </c>
      <c r="C14" s="91" t="n">
        <v>21139.7</v>
      </c>
      <c r="D14" s="91" t="n">
        <v>23372</v>
      </c>
    </row>
    <row r="15" customFormat="false" ht="13.95" hidden="false" customHeight="true" outlineLevel="0" collapsed="false">
      <c r="A15" s="89" t="s">
        <v>875</v>
      </c>
      <c r="B15" s="90" t="s">
        <v>876</v>
      </c>
      <c r="C15" s="91" t="n">
        <v>17156.1</v>
      </c>
      <c r="D15" s="91" t="n">
        <v>39983.2</v>
      </c>
    </row>
    <row r="16" customFormat="false" ht="13.95" hidden="false" customHeight="true" outlineLevel="0" collapsed="false">
      <c r="A16" s="89" t="s">
        <v>877</v>
      </c>
      <c r="B16" s="90" t="s">
        <v>878</v>
      </c>
      <c r="C16" s="91" t="n">
        <v>12758.8</v>
      </c>
      <c r="D16" s="91" t="n">
        <v>28045.6</v>
      </c>
    </row>
    <row r="17" customFormat="false" ht="13.95" hidden="false" customHeight="true" outlineLevel="0" collapsed="false">
      <c r="A17" s="89" t="s">
        <v>879</v>
      </c>
      <c r="B17" s="90" t="s">
        <v>880</v>
      </c>
      <c r="C17" s="91" t="n">
        <v>67677.6</v>
      </c>
      <c r="D17" s="91" t="n">
        <v>101340.7</v>
      </c>
    </row>
    <row r="18" customFormat="false" ht="13.95" hidden="false" customHeight="true" outlineLevel="0" collapsed="false">
      <c r="A18" s="89" t="s">
        <v>881</v>
      </c>
      <c r="B18" s="90" t="s">
        <v>882</v>
      </c>
      <c r="C18" s="91" t="n">
        <v>141221.8</v>
      </c>
      <c r="D18" s="91" t="n">
        <v>135411</v>
      </c>
    </row>
    <row r="19" customFormat="false" ht="13.95" hidden="false" customHeight="true" outlineLevel="0" collapsed="false">
      <c r="A19" s="89" t="s">
        <v>883</v>
      </c>
      <c r="B19" s="90" t="s">
        <v>884</v>
      </c>
      <c r="C19" s="91" t="n">
        <v>57964.7</v>
      </c>
      <c r="D19" s="91" t="n">
        <v>52210.6</v>
      </c>
    </row>
    <row r="20" customFormat="false" ht="13.95" hidden="false" customHeight="true" outlineLevel="0" collapsed="false">
      <c r="A20" s="89" t="s">
        <v>885</v>
      </c>
      <c r="B20" s="90" t="s">
        <v>886</v>
      </c>
      <c r="C20" s="91" t="n">
        <v>66513.1</v>
      </c>
      <c r="D20" s="91" t="n">
        <v>80128.1</v>
      </c>
    </row>
    <row r="21" customFormat="false" ht="13.95" hidden="false" customHeight="true" outlineLevel="0" collapsed="false">
      <c r="A21" s="89" t="s">
        <v>887</v>
      </c>
      <c r="B21" s="90" t="s">
        <v>888</v>
      </c>
      <c r="C21" s="91" t="n">
        <v>26517</v>
      </c>
      <c r="D21" s="91" t="n">
        <v>0</v>
      </c>
    </row>
    <row r="22" customFormat="false" ht="13.95" hidden="false" customHeight="true" outlineLevel="0" collapsed="false">
      <c r="A22" s="89" t="s">
        <v>889</v>
      </c>
      <c r="B22" s="90" t="s">
        <v>890</v>
      </c>
      <c r="C22" s="91" t="n">
        <v>12358.8</v>
      </c>
      <c r="D22" s="91" t="n">
        <v>12028.7</v>
      </c>
    </row>
    <row r="23" customFormat="false" ht="13.95" hidden="false" customHeight="true" outlineLevel="0" collapsed="false">
      <c r="A23" s="89" t="s">
        <v>891</v>
      </c>
      <c r="B23" s="92" t="s">
        <v>892</v>
      </c>
      <c r="C23" s="91" t="n">
        <v>45665.4</v>
      </c>
      <c r="D23" s="91" t="n">
        <v>37094.3</v>
      </c>
    </row>
    <row r="24" customFormat="false" ht="13.95" hidden="false" customHeight="true" outlineLevel="0" collapsed="false">
      <c r="A24" s="89" t="s">
        <v>893</v>
      </c>
      <c r="B24" s="90" t="s">
        <v>894</v>
      </c>
      <c r="C24" s="91" t="n">
        <v>27821.1</v>
      </c>
      <c r="D24" s="91" t="n">
        <v>15931.7</v>
      </c>
    </row>
    <row r="25" customFormat="false" ht="13.95" hidden="false" customHeight="true" outlineLevel="0" collapsed="false">
      <c r="A25" s="89" t="s">
        <v>895</v>
      </c>
      <c r="B25" s="90" t="s">
        <v>896</v>
      </c>
      <c r="C25" s="91" t="n">
        <v>32249.9</v>
      </c>
      <c r="D25" s="91" t="n">
        <v>24523</v>
      </c>
    </row>
    <row r="26" customFormat="false" ht="13.95" hidden="false" customHeight="true" outlineLevel="0" collapsed="false">
      <c r="A26" s="89" t="s">
        <v>897</v>
      </c>
      <c r="B26" s="90" t="s">
        <v>898</v>
      </c>
      <c r="C26" s="91" t="n">
        <v>45662.6</v>
      </c>
      <c r="D26" s="91" t="n">
        <v>0</v>
      </c>
    </row>
    <row r="27" customFormat="false" ht="13.95" hidden="false" customHeight="true" outlineLevel="0" collapsed="false">
      <c r="A27" s="89" t="s">
        <v>899</v>
      </c>
      <c r="B27" s="90" t="s">
        <v>900</v>
      </c>
      <c r="C27" s="91" t="n">
        <v>76632.8</v>
      </c>
      <c r="D27" s="91" t="n">
        <v>63401.7</v>
      </c>
    </row>
    <row r="28" customFormat="false" ht="13.95" hidden="false" customHeight="true" outlineLevel="0" collapsed="false">
      <c r="A28" s="89" t="s">
        <v>901</v>
      </c>
      <c r="B28" s="90" t="s">
        <v>902</v>
      </c>
      <c r="C28" s="91" t="n">
        <v>6578.9</v>
      </c>
      <c r="D28" s="91" t="n">
        <v>19765.7</v>
      </c>
    </row>
    <row r="29" customFormat="false" ht="13.6" hidden="false" customHeight="true" outlineLevel="0" collapsed="false">
      <c r="A29" s="89" t="s">
        <v>903</v>
      </c>
      <c r="B29" s="90" t="s">
        <v>904</v>
      </c>
      <c r="C29" s="91" t="n">
        <v>12606</v>
      </c>
      <c r="D29" s="91" t="n">
        <v>10169.3</v>
      </c>
    </row>
    <row r="30" customFormat="false" ht="13.95" hidden="false" customHeight="true" outlineLevel="0" collapsed="false">
      <c r="A30" s="93" t="n">
        <v>10211000000</v>
      </c>
      <c r="B30" s="90" t="s">
        <v>905</v>
      </c>
      <c r="C30" s="91" t="n">
        <v>27245.4</v>
      </c>
      <c r="D30" s="91" t="n">
        <v>19232.7</v>
      </c>
    </row>
    <row r="31" customFormat="false" ht="13.95" hidden="false" customHeight="true" outlineLevel="0" collapsed="false">
      <c r="A31" s="89" t="s">
        <v>906</v>
      </c>
      <c r="B31" s="90" t="s">
        <v>907</v>
      </c>
      <c r="C31" s="91" t="n">
        <v>33861.5</v>
      </c>
      <c r="D31" s="91" t="n">
        <v>0</v>
      </c>
    </row>
    <row r="32" customFormat="false" ht="13.95" hidden="false" customHeight="true" outlineLevel="0" collapsed="false">
      <c r="A32" s="89" t="s">
        <v>908</v>
      </c>
      <c r="B32" s="90" t="s">
        <v>909</v>
      </c>
      <c r="C32" s="91" t="n">
        <v>11203</v>
      </c>
      <c r="D32" s="91" t="n">
        <v>12142</v>
      </c>
    </row>
    <row r="33" customFormat="false" ht="13.95" hidden="false" customHeight="true" outlineLevel="0" collapsed="false">
      <c r="A33" s="89" t="s">
        <v>910</v>
      </c>
      <c r="B33" s="90" t="s">
        <v>911</v>
      </c>
      <c r="C33" s="91" t="n">
        <v>14907.4</v>
      </c>
      <c r="D33" s="91" t="n">
        <v>15794</v>
      </c>
    </row>
    <row r="34" customFormat="false" ht="13.95" hidden="false" customHeight="true" outlineLevel="0" collapsed="false">
      <c r="A34" s="89" t="s">
        <v>912</v>
      </c>
      <c r="B34" s="90" t="s">
        <v>913</v>
      </c>
      <c r="C34" s="91" t="n">
        <v>256270.4</v>
      </c>
      <c r="D34" s="91" t="n">
        <v>238574.8</v>
      </c>
    </row>
    <row r="35" customFormat="false" ht="13.95" hidden="false" customHeight="true" outlineLevel="0" collapsed="false">
      <c r="A35" s="89" t="s">
        <v>914</v>
      </c>
      <c r="B35" s="90" t="s">
        <v>915</v>
      </c>
      <c r="C35" s="91" t="n">
        <v>32402.5</v>
      </c>
      <c r="D35" s="91" t="n">
        <v>34653.9</v>
      </c>
    </row>
    <row r="36" customFormat="false" ht="13.95" hidden="false" customHeight="true" outlineLevel="0" collapsed="false">
      <c r="A36" s="89" t="s">
        <v>916</v>
      </c>
      <c r="B36" s="90" t="s">
        <v>917</v>
      </c>
      <c r="C36" s="91" t="n">
        <v>28192.4</v>
      </c>
      <c r="D36" s="91" t="n">
        <v>39867.2</v>
      </c>
    </row>
    <row r="37" customFormat="false" ht="13.95" hidden="false" customHeight="true" outlineLevel="0" collapsed="false">
      <c r="A37" s="89" t="s">
        <v>918</v>
      </c>
      <c r="B37" s="90" t="s">
        <v>919</v>
      </c>
      <c r="C37" s="91" t="n">
        <v>11620.1</v>
      </c>
      <c r="D37" s="91" t="n">
        <v>13402.9</v>
      </c>
    </row>
    <row r="38" customFormat="false" ht="13.95" hidden="false" customHeight="true" outlineLevel="0" collapsed="false">
      <c r="A38" s="89" t="s">
        <v>920</v>
      </c>
      <c r="B38" s="94" t="s">
        <v>921</v>
      </c>
      <c r="C38" s="91" t="n">
        <v>18137.4</v>
      </c>
      <c r="D38" s="91" t="n">
        <v>30962</v>
      </c>
    </row>
    <row r="39" customFormat="false" ht="13.95" hidden="false" customHeight="true" outlineLevel="0" collapsed="false">
      <c r="A39" s="93" t="n">
        <v>21204000000</v>
      </c>
      <c r="B39" s="94" t="s">
        <v>922</v>
      </c>
      <c r="C39" s="91" t="n">
        <v>13232.1</v>
      </c>
      <c r="D39" s="91" t="n">
        <v>0</v>
      </c>
    </row>
    <row r="40" customFormat="false" ht="13.95" hidden="false" customHeight="true" outlineLevel="0" collapsed="false">
      <c r="A40" s="89" t="s">
        <v>923</v>
      </c>
      <c r="B40" s="94" t="s">
        <v>924</v>
      </c>
      <c r="C40" s="91" t="n">
        <v>50642</v>
      </c>
      <c r="D40" s="91" t="n">
        <v>46443.9</v>
      </c>
    </row>
    <row r="41" customFormat="false" ht="13.95" hidden="false" customHeight="true" outlineLevel="0" collapsed="false">
      <c r="A41" s="89" t="s">
        <v>925</v>
      </c>
      <c r="B41" s="90" t="s">
        <v>926</v>
      </c>
      <c r="C41" s="91" t="n">
        <v>29803.1</v>
      </c>
      <c r="D41" s="91" t="n">
        <v>30152.1</v>
      </c>
    </row>
    <row r="42" customFormat="false" ht="13.95" hidden="false" customHeight="true" outlineLevel="0" collapsed="false">
      <c r="A42" s="89" t="s">
        <v>927</v>
      </c>
      <c r="B42" s="90" t="s">
        <v>928</v>
      </c>
      <c r="C42" s="91" t="n">
        <v>54059.9</v>
      </c>
      <c r="D42" s="91" t="n">
        <v>58197.7</v>
      </c>
    </row>
    <row r="43" customFormat="false" ht="13.95" hidden="false" customHeight="true" outlineLevel="0" collapsed="false">
      <c r="A43" s="89" t="s">
        <v>929</v>
      </c>
      <c r="B43" s="90" t="s">
        <v>930</v>
      </c>
      <c r="C43" s="91" t="n">
        <v>40099.3</v>
      </c>
      <c r="D43" s="91" t="n">
        <v>41963.2</v>
      </c>
    </row>
    <row r="44" customFormat="false" ht="13.95" hidden="false" customHeight="true" outlineLevel="0" collapsed="false">
      <c r="A44" s="89" t="s">
        <v>931</v>
      </c>
      <c r="B44" s="90" t="s">
        <v>932</v>
      </c>
      <c r="C44" s="91" t="n">
        <v>177874.3</v>
      </c>
      <c r="D44" s="91" t="n">
        <v>163686</v>
      </c>
    </row>
    <row r="45" customFormat="false" ht="13.95" hidden="false" customHeight="true" outlineLevel="0" collapsed="false">
      <c r="A45" s="89" t="s">
        <v>933</v>
      </c>
      <c r="B45" s="90" t="s">
        <v>934</v>
      </c>
      <c r="C45" s="91" t="n">
        <v>620454.8</v>
      </c>
      <c r="D45" s="91" t="n">
        <v>623407.8</v>
      </c>
    </row>
    <row r="46" customFormat="false" ht="13.95" hidden="false" customHeight="true" outlineLevel="0" collapsed="false">
      <c r="A46" s="89" t="s">
        <v>935</v>
      </c>
      <c r="B46" s="90" t="s">
        <v>936</v>
      </c>
      <c r="C46" s="91" t="n">
        <v>60525.9</v>
      </c>
      <c r="D46" s="91" t="n">
        <v>47610.8</v>
      </c>
    </row>
    <row r="47" customFormat="false" ht="13.95" hidden="false" customHeight="true" outlineLevel="0" collapsed="false">
      <c r="A47" s="89" t="s">
        <v>937</v>
      </c>
      <c r="B47" s="90" t="s">
        <v>938</v>
      </c>
      <c r="C47" s="91" t="n">
        <v>4438.4</v>
      </c>
      <c r="D47" s="91" t="n">
        <v>4827.1</v>
      </c>
    </row>
    <row r="48" customFormat="false" ht="13.95" hidden="false" customHeight="true" outlineLevel="0" collapsed="false">
      <c r="A48" s="89" t="s">
        <v>939</v>
      </c>
      <c r="B48" s="90" t="s">
        <v>940</v>
      </c>
      <c r="C48" s="91" t="n">
        <v>168737.1</v>
      </c>
      <c r="D48" s="91" t="n">
        <v>184337.6</v>
      </c>
    </row>
    <row r="49" customFormat="false" ht="13.95" hidden="false" customHeight="true" outlineLevel="0" collapsed="false">
      <c r="A49" s="89" t="s">
        <v>941</v>
      </c>
      <c r="B49" s="90" t="s">
        <v>942</v>
      </c>
      <c r="C49" s="91" t="n">
        <v>71457.9</v>
      </c>
      <c r="D49" s="91" t="n">
        <v>68365.2</v>
      </c>
    </row>
    <row r="50" customFormat="false" ht="13.95" hidden="false" customHeight="true" outlineLevel="0" collapsed="false">
      <c r="A50" s="89" t="s">
        <v>943</v>
      </c>
      <c r="B50" s="90" t="s">
        <v>944</v>
      </c>
      <c r="C50" s="91" t="n">
        <v>38066.4</v>
      </c>
      <c r="D50" s="91" t="n">
        <v>52080.3</v>
      </c>
    </row>
    <row r="51" customFormat="false" ht="13.95" hidden="false" customHeight="true" outlineLevel="0" collapsed="false">
      <c r="A51" s="89" t="s">
        <v>945</v>
      </c>
      <c r="B51" s="94" t="s">
        <v>946</v>
      </c>
      <c r="C51" s="91" t="n">
        <v>29665.5</v>
      </c>
      <c r="D51" s="91" t="n">
        <v>24744.8</v>
      </c>
    </row>
    <row r="52" customFormat="false" ht="13.95" hidden="false" customHeight="true" outlineLevel="0" collapsed="false">
      <c r="A52" s="89" t="s">
        <v>947</v>
      </c>
      <c r="B52" s="90" t="s">
        <v>948</v>
      </c>
      <c r="C52" s="91" t="n">
        <v>45060.1</v>
      </c>
      <c r="D52" s="91" t="n">
        <v>34986.5</v>
      </c>
    </row>
    <row r="53" customFormat="false" ht="13.95" hidden="false" customHeight="true" outlineLevel="0" collapsed="false">
      <c r="A53" s="89" t="s">
        <v>949</v>
      </c>
      <c r="B53" s="90" t="s">
        <v>950</v>
      </c>
      <c r="C53" s="91" t="n">
        <v>19802.3</v>
      </c>
      <c r="D53" s="91" t="n">
        <v>17086.5</v>
      </c>
    </row>
    <row r="54" customFormat="false" ht="13.95" hidden="false" customHeight="true" outlineLevel="0" collapsed="false">
      <c r="A54" s="89" t="s">
        <v>951</v>
      </c>
      <c r="B54" s="90" t="s">
        <v>952</v>
      </c>
      <c r="C54" s="91" t="n">
        <v>2319.3</v>
      </c>
      <c r="D54" s="91" t="n">
        <v>2391.5</v>
      </c>
    </row>
    <row r="55" customFormat="false" ht="13.95" hidden="false" customHeight="true" outlineLevel="0" collapsed="false">
      <c r="A55" s="89" t="s">
        <v>953</v>
      </c>
      <c r="B55" s="90" t="s">
        <v>954</v>
      </c>
      <c r="C55" s="95" t="n">
        <v>197170.6</v>
      </c>
      <c r="D55" s="91" t="n">
        <v>173874.8</v>
      </c>
    </row>
    <row r="56" customFormat="false" ht="13.95" hidden="false" customHeight="true" outlineLevel="0" collapsed="false">
      <c r="A56" s="89" t="s">
        <v>955</v>
      </c>
      <c r="B56" s="90" t="s">
        <v>956</v>
      </c>
      <c r="C56" s="91" t="n">
        <v>33908.4</v>
      </c>
      <c r="D56" s="91" t="n">
        <v>0</v>
      </c>
    </row>
    <row r="57" customFormat="false" ht="13.95" hidden="false" customHeight="true" outlineLevel="0" collapsed="false">
      <c r="A57" s="89" t="s">
        <v>957</v>
      </c>
      <c r="B57" s="90" t="s">
        <v>958</v>
      </c>
      <c r="C57" s="91" t="n">
        <v>29844.1</v>
      </c>
      <c r="D57" s="91" t="n">
        <v>32042.7</v>
      </c>
    </row>
    <row r="58" customFormat="false" ht="13.95" hidden="false" customHeight="true" outlineLevel="0" collapsed="false">
      <c r="A58" s="89" t="s">
        <v>959</v>
      </c>
      <c r="B58" s="90" t="s">
        <v>960</v>
      </c>
      <c r="C58" s="91" t="n">
        <v>455576.7</v>
      </c>
      <c r="D58" s="91" t="n">
        <v>507152.5</v>
      </c>
    </row>
    <row r="59" customFormat="false" ht="13.95" hidden="false" customHeight="true" outlineLevel="0" collapsed="false">
      <c r="A59" s="89" t="s">
        <v>961</v>
      </c>
      <c r="B59" s="90" t="s">
        <v>962</v>
      </c>
      <c r="C59" s="91" t="n">
        <v>20307.4</v>
      </c>
      <c r="D59" s="91" t="n">
        <v>0</v>
      </c>
    </row>
    <row r="60" customFormat="false" ht="13.95" hidden="false" customHeight="true" outlineLevel="0" collapsed="false">
      <c r="A60" s="89" t="s">
        <v>963</v>
      </c>
      <c r="B60" s="90" t="s">
        <v>964</v>
      </c>
      <c r="C60" s="91" t="n">
        <v>18372.3</v>
      </c>
      <c r="D60" s="91" t="n">
        <v>19219.5</v>
      </c>
    </row>
    <row r="61" customFormat="false" ht="13.95" hidden="false" customHeight="true" outlineLevel="0" collapsed="false">
      <c r="A61" s="89" t="s">
        <v>965</v>
      </c>
      <c r="B61" s="90" t="s">
        <v>966</v>
      </c>
      <c r="C61" s="91" t="n">
        <v>173140</v>
      </c>
      <c r="D61" s="91" t="n">
        <v>155393</v>
      </c>
    </row>
    <row r="62" customFormat="false" ht="13.95" hidden="false" customHeight="true" outlineLevel="0" collapsed="false">
      <c r="A62" s="89" t="s">
        <v>967</v>
      </c>
      <c r="B62" s="92" t="s">
        <v>968</v>
      </c>
      <c r="C62" s="91" t="n">
        <v>59492</v>
      </c>
      <c r="D62" s="91" t="n">
        <v>47792.3</v>
      </c>
    </row>
    <row r="63" customFormat="false" ht="13.95" hidden="false" customHeight="true" outlineLevel="0" collapsed="false">
      <c r="A63" s="89" t="s">
        <v>969</v>
      </c>
      <c r="B63" s="90" t="s">
        <v>970</v>
      </c>
      <c r="C63" s="91" t="n">
        <v>36611.5</v>
      </c>
      <c r="D63" s="91" t="n">
        <v>45228.6</v>
      </c>
    </row>
    <row r="64" customFormat="false" ht="13.95" hidden="false" customHeight="true" outlineLevel="0" collapsed="false">
      <c r="A64" s="89" t="s">
        <v>971</v>
      </c>
      <c r="B64" s="90" t="s">
        <v>972</v>
      </c>
      <c r="C64" s="91" t="n">
        <v>57225.1</v>
      </c>
      <c r="D64" s="91" t="n">
        <v>0</v>
      </c>
    </row>
    <row r="65" customFormat="false" ht="13.95" hidden="false" customHeight="true" outlineLevel="0" collapsed="false">
      <c r="A65" s="89" t="s">
        <v>973</v>
      </c>
      <c r="B65" s="90" t="s">
        <v>974</v>
      </c>
      <c r="C65" s="91" t="n">
        <v>51096</v>
      </c>
      <c r="D65" s="91" t="n">
        <v>50444.7</v>
      </c>
    </row>
    <row r="66" customFormat="false" ht="13.95" hidden="false" customHeight="true" outlineLevel="0" collapsed="false">
      <c r="A66" s="89" t="s">
        <v>975</v>
      </c>
      <c r="B66" s="90" t="s">
        <v>976</v>
      </c>
      <c r="C66" s="91" t="n">
        <v>51718.6</v>
      </c>
      <c r="D66" s="91" t="n">
        <v>43691</v>
      </c>
    </row>
    <row r="67" customFormat="false" ht="13.95" hidden="false" customHeight="true" outlineLevel="0" collapsed="false">
      <c r="A67" s="89" t="s">
        <v>977</v>
      </c>
      <c r="B67" s="90" t="s">
        <v>978</v>
      </c>
      <c r="C67" s="91" t="n">
        <v>66551.9</v>
      </c>
      <c r="D67" s="91" t="n">
        <v>65026.3</v>
      </c>
    </row>
    <row r="68" customFormat="false" ht="13.95" hidden="false" customHeight="true" outlineLevel="0" collapsed="false">
      <c r="A68" s="89" t="s">
        <v>979</v>
      </c>
      <c r="B68" s="90" t="s">
        <v>980</v>
      </c>
      <c r="C68" s="91" t="n">
        <v>17391.1</v>
      </c>
      <c r="D68" s="91" t="n">
        <v>0</v>
      </c>
    </row>
    <row r="69" customFormat="false" ht="13.95" hidden="false" customHeight="true" outlineLevel="0" collapsed="false">
      <c r="A69" s="89" t="s">
        <v>981</v>
      </c>
      <c r="B69" s="90" t="s">
        <v>982</v>
      </c>
      <c r="C69" s="91" t="n">
        <v>26064</v>
      </c>
      <c r="D69" s="91" t="n">
        <v>0</v>
      </c>
    </row>
    <row r="70" customFormat="false" ht="13.95" hidden="false" customHeight="true" outlineLevel="0" collapsed="false">
      <c r="A70" s="89" t="s">
        <v>983</v>
      </c>
      <c r="B70" s="90" t="s">
        <v>984</v>
      </c>
      <c r="C70" s="91" t="n">
        <v>181627</v>
      </c>
      <c r="D70" s="91" t="n">
        <v>157694</v>
      </c>
    </row>
    <row r="71" customFormat="false" ht="13.95" hidden="false" customHeight="true" outlineLevel="0" collapsed="false">
      <c r="A71" s="89" t="s">
        <v>985</v>
      </c>
      <c r="B71" s="90" t="s">
        <v>986</v>
      </c>
      <c r="C71" s="91" t="n">
        <v>4780.8</v>
      </c>
      <c r="D71" s="91" t="n">
        <v>12550.2</v>
      </c>
    </row>
    <row r="72" customFormat="false" ht="13.95" hidden="false" customHeight="true" outlineLevel="0" collapsed="false">
      <c r="A72" s="89" t="s">
        <v>987</v>
      </c>
      <c r="B72" s="90" t="s">
        <v>988</v>
      </c>
      <c r="C72" s="91" t="n">
        <v>4696.9</v>
      </c>
      <c r="D72" s="91" t="n">
        <v>5128.7</v>
      </c>
    </row>
    <row r="73" customFormat="false" ht="13.95" hidden="false" customHeight="true" outlineLevel="0" collapsed="false">
      <c r="A73" s="89" t="s">
        <v>989</v>
      </c>
      <c r="B73" s="90" t="s">
        <v>990</v>
      </c>
      <c r="C73" s="91" t="n">
        <v>60198.2</v>
      </c>
      <c r="D73" s="91" t="n">
        <v>67441.9</v>
      </c>
    </row>
    <row r="74" customFormat="false" ht="13.95" hidden="false" customHeight="true" outlineLevel="0" collapsed="false">
      <c r="A74" s="89" t="s">
        <v>991</v>
      </c>
      <c r="B74" s="90" t="s">
        <v>992</v>
      </c>
      <c r="C74" s="91" t="n">
        <v>20714.6</v>
      </c>
      <c r="D74" s="91" t="n">
        <v>16522.2</v>
      </c>
    </row>
    <row r="75" customFormat="false" ht="13.95" hidden="false" customHeight="true" outlineLevel="0" collapsed="false">
      <c r="A75" s="89" t="s">
        <v>993</v>
      </c>
      <c r="B75" s="90" t="s">
        <v>994</v>
      </c>
      <c r="C75" s="91" t="n">
        <v>47428.1</v>
      </c>
      <c r="D75" s="91" t="n">
        <v>39290.5</v>
      </c>
    </row>
    <row r="76" customFormat="false" ht="13.95" hidden="false" customHeight="true" outlineLevel="0" collapsed="false">
      <c r="A76" s="89" t="s">
        <v>995</v>
      </c>
      <c r="B76" s="94" t="s">
        <v>996</v>
      </c>
      <c r="C76" s="91" t="n">
        <v>37338.2</v>
      </c>
      <c r="D76" s="91" t="n">
        <v>35703.7</v>
      </c>
    </row>
    <row r="77" customFormat="false" ht="13.95" hidden="false" customHeight="true" outlineLevel="0" collapsed="false">
      <c r="A77" s="89" t="s">
        <v>997</v>
      </c>
      <c r="B77" s="94" t="s">
        <v>998</v>
      </c>
      <c r="C77" s="91" t="n">
        <v>48265.4</v>
      </c>
      <c r="D77" s="91" t="n">
        <v>70483</v>
      </c>
    </row>
    <row r="78" customFormat="false" ht="13.95" hidden="false" customHeight="true" outlineLevel="0" collapsed="false">
      <c r="A78" s="89" t="s">
        <v>999</v>
      </c>
      <c r="B78" s="90" t="s">
        <v>1000</v>
      </c>
      <c r="C78" s="91" t="n">
        <v>49573.6</v>
      </c>
      <c r="D78" s="91" t="n">
        <v>44851.2</v>
      </c>
    </row>
    <row r="79" customFormat="false" ht="13.95" hidden="false" customHeight="true" outlineLevel="0" collapsed="false">
      <c r="A79" s="89" t="s">
        <v>1001</v>
      </c>
      <c r="B79" s="90" t="s">
        <v>1002</v>
      </c>
      <c r="C79" s="91" t="n">
        <v>47842.8</v>
      </c>
      <c r="D79" s="91" t="n">
        <v>73597.2</v>
      </c>
    </row>
    <row r="80" customFormat="false" ht="13.95" hidden="false" customHeight="true" outlineLevel="0" collapsed="false">
      <c r="A80" s="89" t="s">
        <v>1003</v>
      </c>
      <c r="B80" s="92" t="s">
        <v>1004</v>
      </c>
      <c r="C80" s="91" t="n">
        <v>30070.1</v>
      </c>
      <c r="D80" s="91" t="n">
        <v>42971.2</v>
      </c>
    </row>
    <row r="81" customFormat="false" ht="13.95" hidden="false" customHeight="true" outlineLevel="0" collapsed="false">
      <c r="A81" s="89" t="s">
        <v>1005</v>
      </c>
      <c r="B81" s="90" t="s">
        <v>1006</v>
      </c>
      <c r="C81" s="91" t="n">
        <v>121950.8</v>
      </c>
      <c r="D81" s="91" t="n">
        <v>152255.9</v>
      </c>
    </row>
    <row r="82" customFormat="false" ht="13.95" hidden="false" customHeight="true" outlineLevel="0" collapsed="false">
      <c r="A82" s="89" t="s">
        <v>1007</v>
      </c>
      <c r="B82" s="90" t="s">
        <v>1008</v>
      </c>
      <c r="C82" s="91" t="n">
        <v>38044</v>
      </c>
      <c r="D82" s="91" t="n">
        <v>41513.6</v>
      </c>
    </row>
    <row r="83" customFormat="false" ht="13.95" hidden="false" customHeight="true" outlineLevel="0" collapsed="false">
      <c r="A83" s="89" t="s">
        <v>1009</v>
      </c>
      <c r="B83" s="90" t="s">
        <v>1010</v>
      </c>
      <c r="C83" s="91" t="n">
        <v>17007.6</v>
      </c>
      <c r="D83" s="91" t="n">
        <v>45595.9</v>
      </c>
    </row>
    <row r="84" customFormat="false" ht="13.95" hidden="false" customHeight="true" outlineLevel="0" collapsed="false">
      <c r="A84" s="89" t="s">
        <v>1011</v>
      </c>
      <c r="B84" s="90" t="s">
        <v>1012</v>
      </c>
      <c r="C84" s="91" t="n">
        <v>53960.2</v>
      </c>
      <c r="D84" s="91" t="n">
        <v>60601.9</v>
      </c>
    </row>
    <row r="85" customFormat="false" ht="13.95" hidden="false" customHeight="true" outlineLevel="0" collapsed="false">
      <c r="A85" s="89" t="s">
        <v>1013</v>
      </c>
      <c r="B85" s="90" t="s">
        <v>1014</v>
      </c>
      <c r="C85" s="91" t="n">
        <v>19735.9</v>
      </c>
      <c r="D85" s="91" t="n">
        <v>37943.9</v>
      </c>
    </row>
    <row r="86" customFormat="false" ht="13.95" hidden="false" customHeight="true" outlineLevel="0" collapsed="false">
      <c r="A86" s="89" t="s">
        <v>1015</v>
      </c>
      <c r="B86" s="94" t="s">
        <v>1016</v>
      </c>
      <c r="C86" s="91" t="n">
        <v>150496.2</v>
      </c>
      <c r="D86" s="91" t="n">
        <v>148558.9</v>
      </c>
    </row>
    <row r="87" customFormat="false" ht="13.95" hidden="false" customHeight="true" outlineLevel="0" collapsed="false">
      <c r="A87" s="89" t="s">
        <v>1017</v>
      </c>
      <c r="B87" s="90" t="s">
        <v>1018</v>
      </c>
      <c r="C87" s="91" t="n">
        <v>471604.8</v>
      </c>
      <c r="D87" s="91" t="n">
        <v>430297.8</v>
      </c>
    </row>
    <row r="88" customFormat="false" ht="13.95" hidden="false" customHeight="true" outlineLevel="0" collapsed="false">
      <c r="A88" s="89" t="s">
        <v>1019</v>
      </c>
      <c r="B88" s="90" t="s">
        <v>1020</v>
      </c>
      <c r="C88" s="91" t="n">
        <v>38483.3</v>
      </c>
      <c r="D88" s="91" t="n">
        <v>25518.5</v>
      </c>
    </row>
    <row r="89" customFormat="false" ht="13.95" hidden="false" customHeight="true" outlineLevel="0" collapsed="false">
      <c r="A89" s="89" t="s">
        <v>1021</v>
      </c>
      <c r="B89" s="90" t="s">
        <v>1022</v>
      </c>
      <c r="C89" s="91" t="n">
        <v>37549.2</v>
      </c>
      <c r="D89" s="91" t="n">
        <v>53463.3</v>
      </c>
    </row>
    <row r="90" customFormat="false" ht="13.95" hidden="false" customHeight="true" outlineLevel="0" collapsed="false">
      <c r="A90" s="89" t="s">
        <v>1023</v>
      </c>
      <c r="B90" s="90" t="s">
        <v>1024</v>
      </c>
      <c r="C90" s="91" t="n">
        <v>16304.2</v>
      </c>
      <c r="D90" s="91" t="n">
        <v>15776.2</v>
      </c>
    </row>
    <row r="91" customFormat="false" ht="13.95" hidden="false" customHeight="true" outlineLevel="0" collapsed="false">
      <c r="A91" s="89" t="s">
        <v>1025</v>
      </c>
      <c r="B91" s="94" t="s">
        <v>1026</v>
      </c>
      <c r="C91" s="91" t="n">
        <v>17740.4</v>
      </c>
      <c r="D91" s="91" t="n">
        <v>0</v>
      </c>
    </row>
    <row r="92" customFormat="false" ht="13.95" hidden="false" customHeight="true" outlineLevel="0" collapsed="false">
      <c r="A92" s="89" t="s">
        <v>1027</v>
      </c>
      <c r="B92" s="90" t="s">
        <v>1028</v>
      </c>
      <c r="C92" s="91" t="n">
        <v>66154.4</v>
      </c>
      <c r="D92" s="91" t="n">
        <v>78808.2</v>
      </c>
    </row>
    <row r="93" customFormat="false" ht="13.95" hidden="false" customHeight="true" outlineLevel="0" collapsed="false">
      <c r="A93" s="89" t="s">
        <v>1029</v>
      </c>
      <c r="B93" s="90" t="s">
        <v>1030</v>
      </c>
      <c r="C93" s="91" t="n">
        <v>42517.5</v>
      </c>
      <c r="D93" s="91" t="n">
        <v>37137.5</v>
      </c>
    </row>
    <row r="94" customFormat="false" ht="13.95" hidden="false" customHeight="true" outlineLevel="0" collapsed="false">
      <c r="A94" s="89" t="s">
        <v>1031</v>
      </c>
      <c r="B94" s="94" t="s">
        <v>1032</v>
      </c>
      <c r="C94" s="91" t="n">
        <v>33316.2</v>
      </c>
      <c r="D94" s="91" t="n">
        <v>38494.3</v>
      </c>
    </row>
    <row r="95" customFormat="false" ht="13.95" hidden="false" customHeight="true" outlineLevel="0" collapsed="false">
      <c r="A95" s="89" t="s">
        <v>1033</v>
      </c>
      <c r="B95" s="90" t="s">
        <v>1034</v>
      </c>
      <c r="C95" s="91" t="n">
        <v>67343.4</v>
      </c>
      <c r="D95" s="91" t="n">
        <v>163906.1</v>
      </c>
    </row>
    <row r="96" customFormat="false" ht="13.95" hidden="false" customHeight="true" outlineLevel="0" collapsed="false">
      <c r="A96" s="89" t="s">
        <v>1035</v>
      </c>
      <c r="B96" s="90" t="s">
        <v>1036</v>
      </c>
      <c r="C96" s="91" t="n">
        <v>188326.2</v>
      </c>
      <c r="D96" s="91" t="n">
        <v>137500.6</v>
      </c>
    </row>
    <row r="97" customFormat="false" ht="13.95" hidden="false" customHeight="true" outlineLevel="0" collapsed="false">
      <c r="A97" s="89" t="s">
        <v>1037</v>
      </c>
      <c r="B97" s="90" t="s">
        <v>1038</v>
      </c>
      <c r="C97" s="91" t="n">
        <v>518573.5</v>
      </c>
      <c r="D97" s="91" t="n">
        <v>487687.2</v>
      </c>
    </row>
    <row r="98" customFormat="false" ht="13.95" hidden="false" customHeight="true" outlineLevel="0" collapsed="false">
      <c r="A98" s="89" t="s">
        <v>1039</v>
      </c>
      <c r="B98" s="90" t="s">
        <v>1040</v>
      </c>
      <c r="C98" s="91" t="n">
        <v>18803.1</v>
      </c>
      <c r="D98" s="91" t="n">
        <v>16550.9</v>
      </c>
    </row>
    <row r="99" customFormat="false" ht="13.95" hidden="false" customHeight="true" outlineLevel="0" collapsed="false">
      <c r="A99" s="96" t="s">
        <v>1041</v>
      </c>
      <c r="B99" s="90" t="s">
        <v>1042</v>
      </c>
      <c r="C99" s="91" t="n">
        <v>21171.3</v>
      </c>
      <c r="D99" s="91" t="n">
        <v>29373.3</v>
      </c>
    </row>
    <row r="100" customFormat="false" ht="13.95" hidden="false" customHeight="true" outlineLevel="0" collapsed="false">
      <c r="A100" s="89" t="s">
        <v>1043</v>
      </c>
      <c r="B100" s="90" t="s">
        <v>1044</v>
      </c>
      <c r="C100" s="91" t="n">
        <v>60008.2</v>
      </c>
      <c r="D100" s="91" t="n">
        <v>70724.9</v>
      </c>
    </row>
    <row r="101" customFormat="false" ht="13.95" hidden="false" customHeight="true" outlineLevel="0" collapsed="false">
      <c r="A101" s="89" t="s">
        <v>1045</v>
      </c>
      <c r="B101" s="90" t="s">
        <v>1046</v>
      </c>
      <c r="C101" s="91" t="n">
        <v>31559.8</v>
      </c>
      <c r="D101" s="91" t="n">
        <v>32746.5</v>
      </c>
    </row>
    <row r="102" customFormat="false" ht="13.95" hidden="false" customHeight="true" outlineLevel="0" collapsed="false">
      <c r="A102" s="89" t="s">
        <v>1047</v>
      </c>
      <c r="B102" s="90" t="s">
        <v>1048</v>
      </c>
      <c r="C102" s="91" t="n">
        <v>286012.8</v>
      </c>
      <c r="D102" s="91" t="n">
        <v>355882.4</v>
      </c>
    </row>
    <row r="103" customFormat="false" ht="13.95" hidden="false" customHeight="true" outlineLevel="0" collapsed="false">
      <c r="A103" s="89" t="s">
        <v>1049</v>
      </c>
      <c r="B103" s="90" t="s">
        <v>1050</v>
      </c>
      <c r="C103" s="91" t="n">
        <v>94950.5</v>
      </c>
      <c r="D103" s="91" t="n">
        <v>103064.3</v>
      </c>
    </row>
    <row r="104" customFormat="false" ht="13.95" hidden="false" customHeight="true" outlineLevel="0" collapsed="false">
      <c r="A104" s="89" t="s">
        <v>1051</v>
      </c>
      <c r="B104" s="90" t="s">
        <v>1052</v>
      </c>
      <c r="C104" s="91" t="n">
        <v>292416.6</v>
      </c>
      <c r="D104" s="91" t="n">
        <v>325906.7</v>
      </c>
    </row>
    <row r="105" customFormat="false" ht="13.95" hidden="false" customHeight="true" outlineLevel="0" collapsed="false">
      <c r="A105" s="89" t="s">
        <v>1053</v>
      </c>
      <c r="B105" s="94" t="s">
        <v>1054</v>
      </c>
      <c r="C105" s="91" t="n">
        <v>26454.2</v>
      </c>
      <c r="D105" s="91" t="n">
        <v>0</v>
      </c>
    </row>
    <row r="106" customFormat="false" ht="13.95" hidden="false" customHeight="true" outlineLevel="0" collapsed="false">
      <c r="A106" s="89" t="s">
        <v>1055</v>
      </c>
      <c r="B106" s="90" t="s">
        <v>1056</v>
      </c>
      <c r="C106" s="91" t="n">
        <v>25384.4</v>
      </c>
      <c r="D106" s="91" t="n">
        <v>20602.8</v>
      </c>
    </row>
    <row r="107" customFormat="false" ht="13.95" hidden="false" customHeight="true" outlineLevel="0" collapsed="false">
      <c r="A107" s="93" t="n">
        <v>13204000000</v>
      </c>
      <c r="B107" s="90" t="s">
        <v>1057</v>
      </c>
      <c r="C107" s="91" t="n">
        <v>4145.1</v>
      </c>
      <c r="D107" s="91" t="n">
        <v>5237.6</v>
      </c>
    </row>
    <row r="108" customFormat="false" ht="13.95" hidden="false" customHeight="true" outlineLevel="0" collapsed="false">
      <c r="A108" s="89" t="s">
        <v>1058</v>
      </c>
      <c r="B108" s="90" t="s">
        <v>1059</v>
      </c>
      <c r="C108" s="91" t="n">
        <v>72411.5</v>
      </c>
      <c r="D108" s="91" t="n">
        <v>54194</v>
      </c>
    </row>
    <row r="109" customFormat="false" ht="13.95" hidden="false" customHeight="true" outlineLevel="0" collapsed="false">
      <c r="A109" s="89" t="s">
        <v>1060</v>
      </c>
      <c r="B109" s="90" t="s">
        <v>1061</v>
      </c>
      <c r="C109" s="91" t="n">
        <v>83738.1</v>
      </c>
      <c r="D109" s="91" t="n">
        <v>79061.2</v>
      </c>
    </row>
    <row r="110" customFormat="false" ht="13.95" hidden="false" customHeight="true" outlineLevel="0" collapsed="false">
      <c r="A110" s="89" t="s">
        <v>1062</v>
      </c>
      <c r="B110" s="90" t="s">
        <v>1063</v>
      </c>
      <c r="C110" s="91" t="n">
        <v>27390</v>
      </c>
      <c r="D110" s="91" t="n">
        <v>22895</v>
      </c>
    </row>
    <row r="111" customFormat="false" ht="13.95" hidden="false" customHeight="true" outlineLevel="0" collapsed="false">
      <c r="A111" s="89" t="s">
        <v>1064</v>
      </c>
      <c r="B111" s="90" t="s">
        <v>1065</v>
      </c>
      <c r="C111" s="91" t="n">
        <v>46887.1</v>
      </c>
      <c r="D111" s="91" t="n">
        <v>47324</v>
      </c>
    </row>
    <row r="112" customFormat="false" ht="13.95" hidden="false" customHeight="true" outlineLevel="0" collapsed="false">
      <c r="A112" s="89" t="s">
        <v>1066</v>
      </c>
      <c r="B112" s="90" t="s">
        <v>1067</v>
      </c>
      <c r="C112" s="91" t="n">
        <v>47316</v>
      </c>
      <c r="D112" s="91" t="n">
        <v>45578.6</v>
      </c>
    </row>
    <row r="113" customFormat="false" ht="13.95" hidden="false" customHeight="true" outlineLevel="0" collapsed="false">
      <c r="A113" s="93" t="n">
        <v>25204000000</v>
      </c>
      <c r="B113" s="90" t="s">
        <v>1068</v>
      </c>
      <c r="C113" s="91" t="n">
        <v>7955.9</v>
      </c>
      <c r="D113" s="91" t="n">
        <v>9171.2</v>
      </c>
    </row>
    <row r="114" customFormat="false" ht="13.95" hidden="false" customHeight="true" outlineLevel="0" collapsed="false">
      <c r="A114" s="93" t="n">
        <v>13205000000</v>
      </c>
      <c r="B114" s="90" t="s">
        <v>1069</v>
      </c>
      <c r="C114" s="91" t="n">
        <v>21029</v>
      </c>
      <c r="D114" s="91" t="n">
        <v>19619.5</v>
      </c>
    </row>
    <row r="115" customFormat="false" ht="13.95" hidden="false" customHeight="true" outlineLevel="0" collapsed="false">
      <c r="A115" s="89" t="s">
        <v>1070</v>
      </c>
      <c r="B115" s="90" t="s">
        <v>1071</v>
      </c>
      <c r="C115" s="91" t="n">
        <v>38137</v>
      </c>
      <c r="D115" s="91" t="n">
        <v>37842.5</v>
      </c>
    </row>
    <row r="116" customFormat="false" ht="13.95" hidden="false" customHeight="true" outlineLevel="0" collapsed="false">
      <c r="A116" s="89" t="s">
        <v>1072</v>
      </c>
      <c r="B116" s="90" t="s">
        <v>1073</v>
      </c>
      <c r="C116" s="91" t="n">
        <v>45462.5</v>
      </c>
      <c r="D116" s="91" t="n">
        <v>36103.6</v>
      </c>
    </row>
    <row r="117" customFormat="false" ht="13.95" hidden="false" customHeight="true" outlineLevel="0" collapsed="false">
      <c r="A117" s="89" t="s">
        <v>1074</v>
      </c>
      <c r="B117" s="90" t="s">
        <v>1075</v>
      </c>
      <c r="C117" s="91" t="n">
        <v>9702.6</v>
      </c>
      <c r="D117" s="91" t="n">
        <v>15401.7</v>
      </c>
    </row>
    <row r="118" customFormat="false" ht="13.95" hidden="false" customHeight="true" outlineLevel="0" collapsed="false">
      <c r="A118" s="89" t="s">
        <v>1076</v>
      </c>
      <c r="B118" s="90" t="s">
        <v>1077</v>
      </c>
      <c r="C118" s="91" t="n">
        <v>7579.8</v>
      </c>
      <c r="D118" s="91" t="n">
        <v>6791.8</v>
      </c>
    </row>
    <row r="119" customFormat="false" ht="13.95" hidden="false" customHeight="true" outlineLevel="0" collapsed="false">
      <c r="A119" s="89" t="s">
        <v>1078</v>
      </c>
      <c r="B119" s="90" t="s">
        <v>1079</v>
      </c>
      <c r="C119" s="91" t="n">
        <v>53040.7</v>
      </c>
      <c r="D119" s="91" t="n">
        <v>46849.5</v>
      </c>
    </row>
    <row r="120" customFormat="false" ht="13.95" hidden="false" customHeight="true" outlineLevel="0" collapsed="false">
      <c r="A120" s="93" t="n">
        <v>10212000000</v>
      </c>
      <c r="B120" s="90" t="s">
        <v>1080</v>
      </c>
      <c r="C120" s="91" t="n">
        <v>28620.9</v>
      </c>
      <c r="D120" s="91" t="n">
        <v>0</v>
      </c>
    </row>
    <row r="121" customFormat="false" ht="13.95" hidden="false" customHeight="true" outlineLevel="0" collapsed="false">
      <c r="A121" s="89" t="s">
        <v>1081</v>
      </c>
      <c r="B121" s="90" t="s">
        <v>1082</v>
      </c>
      <c r="C121" s="91" t="n">
        <v>705025.4</v>
      </c>
      <c r="D121" s="91" t="n">
        <v>659029.1</v>
      </c>
    </row>
    <row r="122" customFormat="false" ht="13.95" hidden="false" customHeight="true" outlineLevel="0" collapsed="false">
      <c r="A122" s="89" t="s">
        <v>1083</v>
      </c>
      <c r="B122" s="90" t="s">
        <v>1084</v>
      </c>
      <c r="C122" s="91" t="n">
        <v>61437.6</v>
      </c>
      <c r="D122" s="91" t="n">
        <v>61543.1</v>
      </c>
    </row>
    <row r="123" customFormat="false" ht="13.95" hidden="false" customHeight="true" outlineLevel="0" collapsed="false">
      <c r="A123" s="97" t="s">
        <v>1085</v>
      </c>
      <c r="B123" s="90" t="s">
        <v>1086</v>
      </c>
      <c r="C123" s="91" t="n">
        <v>27227.3</v>
      </c>
      <c r="D123" s="91" t="n">
        <v>28678.2</v>
      </c>
    </row>
    <row r="124" customFormat="false" ht="13.95" hidden="false" customHeight="true" outlineLevel="0" collapsed="false">
      <c r="A124" s="89" t="s">
        <v>1087</v>
      </c>
      <c r="B124" s="90" t="s">
        <v>1088</v>
      </c>
      <c r="C124" s="91" t="n">
        <v>9623.5</v>
      </c>
      <c r="D124" s="91" t="n">
        <v>0</v>
      </c>
    </row>
    <row r="125" customFormat="false" ht="13.95" hidden="false" customHeight="true" outlineLevel="0" collapsed="false">
      <c r="A125" s="89" t="s">
        <v>1089</v>
      </c>
      <c r="B125" s="94" t="s">
        <v>1090</v>
      </c>
      <c r="C125" s="91" t="n">
        <v>34224.3</v>
      </c>
      <c r="D125" s="91" t="n">
        <v>40854.9</v>
      </c>
    </row>
    <row r="126" customFormat="false" ht="13.95" hidden="false" customHeight="true" outlineLevel="0" collapsed="false">
      <c r="A126" s="98" t="s">
        <v>1091</v>
      </c>
      <c r="B126" s="90" t="s">
        <v>1092</v>
      </c>
      <c r="C126" s="91" t="n">
        <v>9673.8</v>
      </c>
      <c r="D126" s="91" t="n">
        <v>0</v>
      </c>
    </row>
    <row r="127" customFormat="false" ht="13.95" hidden="false" customHeight="true" outlineLevel="0" collapsed="false">
      <c r="A127" s="89" t="s">
        <v>1093</v>
      </c>
      <c r="B127" s="90" t="s">
        <v>1094</v>
      </c>
      <c r="C127" s="91" t="n">
        <v>78913.6</v>
      </c>
      <c r="D127" s="91" t="n">
        <v>71883.9</v>
      </c>
    </row>
    <row r="128" customFormat="false" ht="13.95" hidden="false" customHeight="true" outlineLevel="0" collapsed="false">
      <c r="A128" s="89" t="s">
        <v>1095</v>
      </c>
      <c r="B128" s="90" t="s">
        <v>1096</v>
      </c>
      <c r="C128" s="91" t="n">
        <v>6032.9</v>
      </c>
      <c r="D128" s="91" t="n">
        <v>14085.7</v>
      </c>
    </row>
    <row r="129" customFormat="false" ht="13.95" hidden="false" customHeight="true" outlineLevel="0" collapsed="false">
      <c r="A129" s="89" t="s">
        <v>1097</v>
      </c>
      <c r="B129" s="90" t="s">
        <v>1098</v>
      </c>
      <c r="C129" s="91" t="n">
        <v>47931.3</v>
      </c>
      <c r="D129" s="91" t="n">
        <v>44007.6</v>
      </c>
    </row>
    <row r="130" customFormat="false" ht="13.95" hidden="false" customHeight="true" outlineLevel="0" collapsed="false">
      <c r="A130" s="89" t="s">
        <v>1099</v>
      </c>
      <c r="B130" s="90" t="s">
        <v>1100</v>
      </c>
      <c r="C130" s="91" t="n">
        <v>22018</v>
      </c>
      <c r="D130" s="91" t="n">
        <v>30438.6</v>
      </c>
    </row>
    <row r="131" customFormat="false" ht="13.95" hidden="false" customHeight="true" outlineLevel="0" collapsed="false">
      <c r="A131" s="89" t="s">
        <v>1101</v>
      </c>
      <c r="B131" s="90" t="s">
        <v>1102</v>
      </c>
      <c r="C131" s="91" t="n">
        <v>21605</v>
      </c>
      <c r="D131" s="91" t="n">
        <v>0</v>
      </c>
    </row>
    <row r="132" customFormat="false" ht="13.95" hidden="false" customHeight="true" outlineLevel="0" collapsed="false">
      <c r="A132" s="89" t="s">
        <v>1103</v>
      </c>
      <c r="B132" s="90" t="s">
        <v>1104</v>
      </c>
      <c r="C132" s="91" t="n">
        <v>20654.8</v>
      </c>
      <c r="D132" s="91" t="n">
        <v>18869.8</v>
      </c>
    </row>
    <row r="133" customFormat="false" ht="13.95" hidden="false" customHeight="true" outlineLevel="0" collapsed="false">
      <c r="A133" s="89" t="s">
        <v>1105</v>
      </c>
      <c r="B133" s="92" t="s">
        <v>1106</v>
      </c>
      <c r="C133" s="91" t="n">
        <v>191635.7</v>
      </c>
      <c r="D133" s="91" t="n">
        <v>192741.4</v>
      </c>
    </row>
    <row r="134" customFormat="false" ht="13.95" hidden="false" customHeight="true" outlineLevel="0" collapsed="false">
      <c r="A134" s="89" t="s">
        <v>1107</v>
      </c>
      <c r="B134" s="90" t="s">
        <v>1108</v>
      </c>
      <c r="C134" s="91" t="n">
        <v>38702.3</v>
      </c>
      <c r="D134" s="91" t="n">
        <v>38270.1</v>
      </c>
    </row>
    <row r="135" customFormat="false" ht="13.95" hidden="false" customHeight="true" outlineLevel="0" collapsed="false">
      <c r="A135" s="89" t="s">
        <v>1109</v>
      </c>
      <c r="B135" s="90" t="s">
        <v>1110</v>
      </c>
      <c r="C135" s="91" t="n">
        <v>173562.4</v>
      </c>
      <c r="D135" s="91" t="n">
        <v>158046.1</v>
      </c>
    </row>
    <row r="136" customFormat="false" ht="13.95" hidden="false" customHeight="true" outlineLevel="0" collapsed="false">
      <c r="A136" s="89" t="s">
        <v>1111</v>
      </c>
      <c r="B136" s="90" t="s">
        <v>1112</v>
      </c>
      <c r="C136" s="91" t="n">
        <v>4624.1</v>
      </c>
      <c r="D136" s="91" t="n">
        <v>4884.6</v>
      </c>
    </row>
    <row r="137" customFormat="false" ht="13.95" hidden="false" customHeight="true" outlineLevel="0" collapsed="false">
      <c r="A137" s="89" t="s">
        <v>1113</v>
      </c>
      <c r="B137" s="90" t="s">
        <v>1114</v>
      </c>
      <c r="C137" s="91" t="n">
        <v>15953.1</v>
      </c>
      <c r="D137" s="91" t="n">
        <v>30339.6</v>
      </c>
    </row>
    <row r="138" customFormat="false" ht="13.95" hidden="false" customHeight="true" outlineLevel="0" collapsed="false">
      <c r="A138" s="89" t="s">
        <v>1115</v>
      </c>
      <c r="B138" s="94" t="s">
        <v>1116</v>
      </c>
      <c r="C138" s="91" t="n">
        <v>33162.8</v>
      </c>
      <c r="D138" s="91" t="n">
        <v>28415.1</v>
      </c>
    </row>
    <row r="139" customFormat="false" ht="13.95" hidden="false" customHeight="true" outlineLevel="0" collapsed="false">
      <c r="A139" s="89" t="s">
        <v>1117</v>
      </c>
      <c r="B139" s="90" t="s">
        <v>1118</v>
      </c>
      <c r="C139" s="91" t="n">
        <v>31304</v>
      </c>
      <c r="D139" s="91" t="n">
        <v>39686.6</v>
      </c>
    </row>
    <row r="140" customFormat="false" ht="13.95" hidden="false" customHeight="true" outlineLevel="0" collapsed="false">
      <c r="A140" s="93" t="n">
        <v>13206000000</v>
      </c>
      <c r="B140" s="90" t="s">
        <v>1119</v>
      </c>
      <c r="C140" s="91" t="n">
        <v>28443.3</v>
      </c>
      <c r="D140" s="91" t="n">
        <v>0</v>
      </c>
    </row>
    <row r="141" customFormat="false" ht="13.95" hidden="false" customHeight="true" outlineLevel="0" collapsed="false">
      <c r="A141" s="89" t="s">
        <v>1120</v>
      </c>
      <c r="B141" s="90" t="s">
        <v>1121</v>
      </c>
      <c r="C141" s="91" t="n">
        <v>21134.7</v>
      </c>
      <c r="D141" s="91" t="n">
        <v>40101.9</v>
      </c>
    </row>
    <row r="142" customFormat="false" ht="13.95" hidden="false" customHeight="true" outlineLevel="0" collapsed="false">
      <c r="A142" s="89" t="s">
        <v>1122</v>
      </c>
      <c r="B142" s="90" t="s">
        <v>1123</v>
      </c>
      <c r="C142" s="91" t="n">
        <v>29482.9</v>
      </c>
      <c r="D142" s="91" t="n">
        <v>39108.1</v>
      </c>
    </row>
    <row r="143" customFormat="false" ht="13.95" hidden="false" customHeight="true" outlineLevel="0" collapsed="false">
      <c r="A143" s="89" t="s">
        <v>1124</v>
      </c>
      <c r="B143" s="90" t="s">
        <v>1125</v>
      </c>
      <c r="C143" s="91" t="n">
        <v>31538.4</v>
      </c>
      <c r="D143" s="91" t="n">
        <v>47836.6</v>
      </c>
    </row>
    <row r="144" customFormat="false" ht="13.95" hidden="false" customHeight="true" outlineLevel="0" collapsed="false">
      <c r="A144" s="89" t="s">
        <v>1126</v>
      </c>
      <c r="B144" s="90" t="s">
        <v>1127</v>
      </c>
      <c r="C144" s="91" t="n">
        <v>69253.4</v>
      </c>
      <c r="D144" s="91" t="n">
        <v>79704.8</v>
      </c>
    </row>
    <row r="145" customFormat="false" ht="13.95" hidden="false" customHeight="true" outlineLevel="0" collapsed="false">
      <c r="A145" s="89" t="s">
        <v>1128</v>
      </c>
      <c r="B145" s="90" t="s">
        <v>1129</v>
      </c>
      <c r="C145" s="91" t="n">
        <v>23715.6</v>
      </c>
      <c r="D145" s="91" t="n">
        <v>0</v>
      </c>
    </row>
    <row r="146" customFormat="false" ht="13.95" hidden="false" customHeight="true" outlineLevel="0" collapsed="false">
      <c r="A146" s="89" t="s">
        <v>1130</v>
      </c>
      <c r="B146" s="90" t="s">
        <v>1131</v>
      </c>
      <c r="C146" s="91" t="n">
        <v>28175.4</v>
      </c>
      <c r="D146" s="91" t="n">
        <v>0</v>
      </c>
    </row>
    <row r="147" customFormat="false" ht="13.95" hidden="false" customHeight="true" outlineLevel="0" collapsed="false">
      <c r="A147" s="89" t="s">
        <v>1132</v>
      </c>
      <c r="B147" s="90" t="s">
        <v>1133</v>
      </c>
      <c r="C147" s="91" t="n">
        <v>18391.8</v>
      </c>
      <c r="D147" s="91" t="n">
        <v>15528.4</v>
      </c>
    </row>
    <row r="148" customFormat="false" ht="13.95" hidden="false" customHeight="true" outlineLevel="0" collapsed="false">
      <c r="A148" s="89" t="s">
        <v>1134</v>
      </c>
      <c r="B148" s="90" t="s">
        <v>1135</v>
      </c>
      <c r="C148" s="91" t="n">
        <v>95981.3</v>
      </c>
      <c r="D148" s="91" t="n">
        <v>106253.3</v>
      </c>
    </row>
    <row r="149" customFormat="false" ht="13.95" hidden="false" customHeight="true" outlineLevel="0" collapsed="false">
      <c r="A149" s="89" t="s">
        <v>1136</v>
      </c>
      <c r="B149" s="90" t="s">
        <v>1137</v>
      </c>
      <c r="C149" s="91" t="n">
        <v>46849.3</v>
      </c>
      <c r="D149" s="91" t="n">
        <v>44682.7</v>
      </c>
    </row>
    <row r="150" customFormat="false" ht="13.95" hidden="false" customHeight="true" outlineLevel="0" collapsed="false">
      <c r="A150" s="89" t="s">
        <v>1138</v>
      </c>
      <c r="B150" s="90" t="s">
        <v>1139</v>
      </c>
      <c r="C150" s="91" t="n">
        <v>11148.2</v>
      </c>
      <c r="D150" s="91" t="n">
        <v>12203.5</v>
      </c>
    </row>
    <row r="151" customFormat="false" ht="13.95" hidden="false" customHeight="true" outlineLevel="0" collapsed="false">
      <c r="A151" s="89" t="s">
        <v>1140</v>
      </c>
      <c r="B151" s="90" t="s">
        <v>1141</v>
      </c>
      <c r="C151" s="91" t="n">
        <v>31281.5</v>
      </c>
      <c r="D151" s="91" t="n">
        <v>0</v>
      </c>
    </row>
    <row r="152" customFormat="false" ht="13.95" hidden="false" customHeight="true" outlineLevel="0" collapsed="false">
      <c r="A152" s="89" t="s">
        <v>1142</v>
      </c>
      <c r="B152" s="90" t="s">
        <v>1143</v>
      </c>
      <c r="C152" s="91" t="n">
        <v>13562.3</v>
      </c>
      <c r="D152" s="91" t="n">
        <v>34015.9</v>
      </c>
    </row>
    <row r="153" customFormat="false" ht="13.95" hidden="false" customHeight="true" outlineLevel="0" collapsed="false">
      <c r="A153" s="93" t="n">
        <v>13207000000</v>
      </c>
      <c r="B153" s="90" t="s">
        <v>1144</v>
      </c>
      <c r="C153" s="91" t="n">
        <v>47755.5</v>
      </c>
      <c r="D153" s="91" t="n">
        <v>42690.3</v>
      </c>
    </row>
    <row r="154" customFormat="false" ht="13.95" hidden="false" customHeight="true" outlineLevel="0" collapsed="false">
      <c r="A154" s="89" t="s">
        <v>1145</v>
      </c>
      <c r="B154" s="94" t="s">
        <v>1146</v>
      </c>
      <c r="C154" s="91" t="n">
        <v>176983.7</v>
      </c>
      <c r="D154" s="91" t="n">
        <v>176732.7</v>
      </c>
    </row>
    <row r="155" customFormat="false" ht="13.95" hidden="false" customHeight="true" outlineLevel="0" collapsed="false">
      <c r="A155" s="89" t="s">
        <v>1147</v>
      </c>
      <c r="B155" s="92" t="s">
        <v>1148</v>
      </c>
      <c r="C155" s="91" t="n">
        <v>6629.5</v>
      </c>
      <c r="D155" s="91" t="n">
        <v>6421.7</v>
      </c>
    </row>
    <row r="156" customFormat="false" ht="13.95" hidden="false" customHeight="true" outlineLevel="0" collapsed="false">
      <c r="A156" s="89" t="s">
        <v>1149</v>
      </c>
      <c r="B156" s="90" t="s">
        <v>1150</v>
      </c>
      <c r="C156" s="91" t="n">
        <v>22084.4</v>
      </c>
      <c r="D156" s="91" t="n">
        <v>18937.1</v>
      </c>
    </row>
    <row r="157" customFormat="false" ht="13.95" hidden="false" customHeight="true" outlineLevel="0" collapsed="false">
      <c r="A157" s="89" t="s">
        <v>1151</v>
      </c>
      <c r="B157" s="90" t="s">
        <v>1152</v>
      </c>
      <c r="C157" s="91" t="n">
        <v>187334.1</v>
      </c>
      <c r="D157" s="91" t="n">
        <v>137833.3</v>
      </c>
    </row>
    <row r="158" customFormat="false" ht="13.95" hidden="false" customHeight="true" outlineLevel="0" collapsed="false">
      <c r="A158" s="89" t="s">
        <v>1153</v>
      </c>
      <c r="B158" s="90" t="s">
        <v>1154</v>
      </c>
      <c r="C158" s="91" t="n">
        <v>20398.2</v>
      </c>
      <c r="D158" s="91" t="n">
        <v>22154.9</v>
      </c>
    </row>
    <row r="159" customFormat="false" ht="13.95" hidden="false" customHeight="true" outlineLevel="0" collapsed="false">
      <c r="A159" s="89" t="s">
        <v>1155</v>
      </c>
      <c r="B159" s="90" t="s">
        <v>1156</v>
      </c>
      <c r="C159" s="91" t="n">
        <v>12274.7</v>
      </c>
      <c r="D159" s="91" t="n">
        <v>14776.6</v>
      </c>
    </row>
    <row r="160" customFormat="false" ht="13.95" hidden="false" customHeight="true" outlineLevel="0" collapsed="false">
      <c r="A160" s="93" t="n">
        <v>13208000000</v>
      </c>
      <c r="B160" s="90" t="s">
        <v>1157</v>
      </c>
      <c r="C160" s="91" t="n">
        <v>14615.5</v>
      </c>
      <c r="D160" s="91" t="n">
        <v>19538.7</v>
      </c>
    </row>
    <row r="161" customFormat="false" ht="13.95" hidden="false" customHeight="true" outlineLevel="0" collapsed="false">
      <c r="A161" s="89" t="s">
        <v>1158</v>
      </c>
      <c r="B161" s="90" t="s">
        <v>1159</v>
      </c>
      <c r="C161" s="91" t="n">
        <v>101579.6</v>
      </c>
      <c r="D161" s="91" t="n">
        <v>82004.9</v>
      </c>
    </row>
    <row r="162" customFormat="false" ht="13.95" hidden="false" customHeight="true" outlineLevel="0" collapsed="false">
      <c r="A162" s="89" t="s">
        <v>1160</v>
      </c>
      <c r="B162" s="90" t="s">
        <v>1161</v>
      </c>
      <c r="C162" s="91" t="n">
        <v>57793.7</v>
      </c>
      <c r="D162" s="91" t="n">
        <v>56074.8</v>
      </c>
    </row>
    <row r="163" customFormat="false" ht="13.95" hidden="false" customHeight="true" outlineLevel="0" collapsed="false">
      <c r="A163" s="89" t="s">
        <v>1162</v>
      </c>
      <c r="B163" s="90" t="s">
        <v>1163</v>
      </c>
      <c r="C163" s="91" t="n">
        <v>40292.7</v>
      </c>
      <c r="D163" s="91" t="n">
        <v>0</v>
      </c>
    </row>
    <row r="164" customFormat="false" ht="13.95" hidden="false" customHeight="true" outlineLevel="0" collapsed="false">
      <c r="A164" s="89" t="s">
        <v>1164</v>
      </c>
      <c r="B164" s="90" t="s">
        <v>1165</v>
      </c>
      <c r="C164" s="91" t="n">
        <v>805395.5</v>
      </c>
      <c r="D164" s="91" t="n">
        <v>936099.9</v>
      </c>
    </row>
    <row r="165" customFormat="false" ht="13.95" hidden="false" customHeight="true" outlineLevel="0" collapsed="false">
      <c r="A165" s="89" t="s">
        <v>1166</v>
      </c>
      <c r="B165" s="90" t="s">
        <v>1167</v>
      </c>
      <c r="C165" s="91" t="n">
        <v>18620.3</v>
      </c>
      <c r="D165" s="91" t="n">
        <v>18757.3</v>
      </c>
    </row>
    <row r="166" customFormat="false" ht="13.95" hidden="false" customHeight="true" outlineLevel="0" collapsed="false">
      <c r="A166" s="89" t="s">
        <v>1168</v>
      </c>
      <c r="B166" s="90" t="s">
        <v>1169</v>
      </c>
      <c r="C166" s="91" t="n">
        <v>235806.4</v>
      </c>
      <c r="D166" s="91" t="n">
        <v>221198.8</v>
      </c>
    </row>
    <row r="167" customFormat="false" ht="13.95" hidden="false" customHeight="true" outlineLevel="0" collapsed="false">
      <c r="A167" s="89" t="s">
        <v>1170</v>
      </c>
      <c r="B167" s="90" t="s">
        <v>1171</v>
      </c>
      <c r="C167" s="91" t="n">
        <v>202825.4</v>
      </c>
      <c r="D167" s="91" t="n">
        <v>169696.6</v>
      </c>
    </row>
    <row r="168" customFormat="false" ht="13.95" hidden="false" customHeight="true" outlineLevel="0" collapsed="false">
      <c r="A168" s="89" t="s">
        <v>1172</v>
      </c>
      <c r="B168" s="90" t="s">
        <v>1173</v>
      </c>
      <c r="C168" s="91" t="n">
        <v>20617.4</v>
      </c>
      <c r="D168" s="91" t="n">
        <v>0</v>
      </c>
    </row>
    <row r="169" customFormat="false" ht="13.95" hidden="false" customHeight="true" outlineLevel="0" collapsed="false">
      <c r="A169" s="97" t="s">
        <v>1174</v>
      </c>
      <c r="B169" s="90" t="s">
        <v>1175</v>
      </c>
      <c r="C169" s="91" t="n">
        <v>44869.8</v>
      </c>
      <c r="D169" s="91" t="n">
        <v>0</v>
      </c>
    </row>
    <row r="170" customFormat="false" ht="13.95" hidden="false" customHeight="true" outlineLevel="0" collapsed="false">
      <c r="A170" s="93" t="n">
        <v>13209000000</v>
      </c>
      <c r="B170" s="90" t="s">
        <v>1176</v>
      </c>
      <c r="C170" s="91" t="n">
        <v>60406.3</v>
      </c>
      <c r="D170" s="91" t="n">
        <v>55924.3</v>
      </c>
    </row>
    <row r="171" customFormat="false" ht="13.95" hidden="false" customHeight="true" outlineLevel="0" collapsed="false">
      <c r="A171" s="89" t="s">
        <v>1177</v>
      </c>
      <c r="B171" s="90" t="s">
        <v>1178</v>
      </c>
      <c r="C171" s="91" t="n">
        <v>173936.4</v>
      </c>
      <c r="D171" s="91" t="n">
        <v>186519.2</v>
      </c>
    </row>
    <row r="172" customFormat="false" ht="13.95" hidden="false" customHeight="true" outlineLevel="0" collapsed="false">
      <c r="A172" s="89" t="s">
        <v>1179</v>
      </c>
      <c r="B172" s="90" t="s">
        <v>1180</v>
      </c>
      <c r="C172" s="91" t="n">
        <v>179914</v>
      </c>
      <c r="D172" s="91" t="n">
        <v>166845</v>
      </c>
    </row>
    <row r="173" customFormat="false" ht="13.95" hidden="false" customHeight="true" outlineLevel="0" collapsed="false">
      <c r="A173" s="89" t="s">
        <v>1181</v>
      </c>
      <c r="B173" s="90" t="s">
        <v>1182</v>
      </c>
      <c r="C173" s="91" t="n">
        <v>189228</v>
      </c>
      <c r="D173" s="91" t="n">
        <v>192160.2</v>
      </c>
    </row>
    <row r="174" customFormat="false" ht="13.95" hidden="false" customHeight="true" outlineLevel="0" collapsed="false">
      <c r="A174" s="99" t="s">
        <v>1183</v>
      </c>
      <c r="B174" s="90" t="s">
        <v>1184</v>
      </c>
      <c r="C174" s="91" t="n">
        <v>7519.8</v>
      </c>
      <c r="D174" s="91" t="n">
        <v>0</v>
      </c>
    </row>
    <row r="175" customFormat="false" ht="13.95" hidden="false" customHeight="true" outlineLevel="0" collapsed="false">
      <c r="A175" s="93" t="n">
        <v>19202000000</v>
      </c>
      <c r="B175" s="90" t="s">
        <v>1185</v>
      </c>
      <c r="C175" s="91" t="n">
        <v>26028.1</v>
      </c>
      <c r="D175" s="91" t="n">
        <v>0</v>
      </c>
    </row>
    <row r="176" customFormat="false" ht="13.95" hidden="false" customHeight="true" outlineLevel="0" collapsed="false">
      <c r="A176" s="89" t="s">
        <v>1186</v>
      </c>
      <c r="B176" s="90" t="s">
        <v>1187</v>
      </c>
      <c r="C176" s="91" t="n">
        <v>24586.8</v>
      </c>
      <c r="D176" s="91" t="n">
        <v>0</v>
      </c>
    </row>
    <row r="177" customFormat="false" ht="13.95" hidden="false" customHeight="true" outlineLevel="0" collapsed="false">
      <c r="A177" s="89" t="s">
        <v>1188</v>
      </c>
      <c r="B177" s="90" t="s">
        <v>1189</v>
      </c>
      <c r="C177" s="91" t="n">
        <v>11042</v>
      </c>
      <c r="D177" s="91" t="n">
        <v>9782.2</v>
      </c>
    </row>
    <row r="178" customFormat="false" ht="13.95" hidden="false" customHeight="true" outlineLevel="0" collapsed="false">
      <c r="A178" s="89" t="s">
        <v>1190</v>
      </c>
      <c r="B178" s="90" t="s">
        <v>1191</v>
      </c>
      <c r="C178" s="91" t="n">
        <v>45154.4</v>
      </c>
      <c r="D178" s="91" t="n">
        <v>0</v>
      </c>
    </row>
    <row r="179" customFormat="false" ht="13.95" hidden="false" customHeight="true" outlineLevel="0" collapsed="false">
      <c r="A179" s="89" t="s">
        <v>1192</v>
      </c>
      <c r="B179" s="94" t="s">
        <v>1193</v>
      </c>
      <c r="C179" s="91" t="n">
        <v>45879.1</v>
      </c>
      <c r="D179" s="91" t="n">
        <v>58662</v>
      </c>
    </row>
    <row r="180" customFormat="false" ht="13.95" hidden="false" customHeight="true" outlineLevel="0" collapsed="false">
      <c r="A180" s="89" t="s">
        <v>1194</v>
      </c>
      <c r="B180" s="90" t="s">
        <v>1195</v>
      </c>
      <c r="C180" s="91" t="n">
        <v>23335.2</v>
      </c>
      <c r="D180" s="91" t="n">
        <v>20120.7</v>
      </c>
    </row>
    <row r="181" customFormat="false" ht="13.95" hidden="false" customHeight="true" outlineLevel="0" collapsed="false">
      <c r="A181" s="89" t="s">
        <v>1196</v>
      </c>
      <c r="B181" s="90" t="s">
        <v>1197</v>
      </c>
      <c r="C181" s="91" t="n">
        <v>26076.1</v>
      </c>
      <c r="D181" s="91" t="n">
        <v>25658.6</v>
      </c>
    </row>
    <row r="182" customFormat="false" ht="13.95" hidden="false" customHeight="true" outlineLevel="0" collapsed="false">
      <c r="A182" s="89" t="s">
        <v>1198</v>
      </c>
      <c r="B182" s="90" t="s">
        <v>1199</v>
      </c>
      <c r="C182" s="91" t="n">
        <v>27385.5</v>
      </c>
      <c r="D182" s="91" t="n">
        <v>17615.1</v>
      </c>
    </row>
    <row r="183" customFormat="false" ht="13.95" hidden="false" customHeight="true" outlineLevel="0" collapsed="false">
      <c r="A183" s="89" t="s">
        <v>1200</v>
      </c>
      <c r="B183" s="90" t="s">
        <v>1201</v>
      </c>
      <c r="C183" s="91" t="n">
        <v>7993.9</v>
      </c>
      <c r="D183" s="91" t="n">
        <v>4589</v>
      </c>
    </row>
    <row r="184" customFormat="false" ht="13.95" hidden="false" customHeight="true" outlineLevel="0" collapsed="false">
      <c r="A184" s="89" t="s">
        <v>1202</v>
      </c>
      <c r="B184" s="90" t="s">
        <v>1203</v>
      </c>
      <c r="C184" s="91" t="n">
        <v>11813.3</v>
      </c>
      <c r="D184" s="91" t="n">
        <v>8962.7</v>
      </c>
    </row>
    <row r="185" customFormat="false" ht="13.95" hidden="false" customHeight="true" outlineLevel="0" collapsed="false">
      <c r="A185" s="89" t="s">
        <v>1204</v>
      </c>
      <c r="B185" s="90" t="s">
        <v>1205</v>
      </c>
      <c r="C185" s="91" t="n">
        <v>32114.5</v>
      </c>
      <c r="D185" s="91" t="n">
        <v>16329.3</v>
      </c>
    </row>
    <row r="186" customFormat="false" ht="13.95" hidden="false" customHeight="true" outlineLevel="0" collapsed="false">
      <c r="A186" s="89" t="s">
        <v>1206</v>
      </c>
      <c r="B186" s="90" t="s">
        <v>1207</v>
      </c>
      <c r="C186" s="91" t="n">
        <v>41461.1</v>
      </c>
      <c r="D186" s="91" t="n">
        <v>20733.8</v>
      </c>
    </row>
    <row r="187" customFormat="false" ht="13.95" hidden="false" customHeight="true" outlineLevel="0" collapsed="false">
      <c r="A187" s="89" t="s">
        <v>1208</v>
      </c>
      <c r="B187" s="90" t="s">
        <v>1209</v>
      </c>
      <c r="C187" s="91" t="n">
        <v>7061</v>
      </c>
      <c r="D187" s="91" t="n">
        <v>10096</v>
      </c>
    </row>
    <row r="188" customFormat="false" ht="13.95" hidden="false" customHeight="true" outlineLevel="0" collapsed="false">
      <c r="A188" s="89" t="s">
        <v>1210</v>
      </c>
      <c r="B188" s="90" t="s">
        <v>1211</v>
      </c>
      <c r="C188" s="91" t="n">
        <v>57378.8</v>
      </c>
      <c r="D188" s="91" t="n">
        <v>35441.1</v>
      </c>
    </row>
    <row r="189" customFormat="false" ht="13.95" hidden="false" customHeight="true" outlineLevel="0" collapsed="false">
      <c r="A189" s="89" t="s">
        <v>1212</v>
      </c>
      <c r="B189" s="90" t="s">
        <v>1213</v>
      </c>
      <c r="C189" s="91" t="n">
        <v>25669.4</v>
      </c>
      <c r="D189" s="91" t="n">
        <v>12202.2</v>
      </c>
    </row>
    <row r="190" customFormat="false" ht="13.95" hidden="false" customHeight="true" outlineLevel="0" collapsed="false">
      <c r="A190" s="89" t="s">
        <v>1214</v>
      </c>
      <c r="B190" s="90" t="s">
        <v>1215</v>
      </c>
      <c r="C190" s="91" t="n">
        <v>50342.5</v>
      </c>
      <c r="D190" s="91" t="n">
        <v>34948.9</v>
      </c>
    </row>
    <row r="191" customFormat="false" ht="13.95" hidden="false" customHeight="true" outlineLevel="0" collapsed="false">
      <c r="A191" s="89" t="s">
        <v>1216</v>
      </c>
      <c r="B191" s="90" t="s">
        <v>1217</v>
      </c>
      <c r="C191" s="91" t="n">
        <v>48638.3</v>
      </c>
      <c r="D191" s="91" t="n">
        <v>26932.1</v>
      </c>
    </row>
    <row r="192" customFormat="false" ht="13.95" hidden="false" customHeight="true" outlineLevel="0" collapsed="false">
      <c r="A192" s="97" t="s">
        <v>1218</v>
      </c>
      <c r="B192" s="90" t="s">
        <v>1219</v>
      </c>
      <c r="C192" s="91" t="n">
        <v>71260.3</v>
      </c>
      <c r="D192" s="91" t="n">
        <v>49728.8</v>
      </c>
    </row>
    <row r="193" customFormat="false" ht="13.95" hidden="false" customHeight="true" outlineLevel="0" collapsed="false">
      <c r="A193" s="89" t="s">
        <v>1220</v>
      </c>
      <c r="B193" s="90" t="s">
        <v>1221</v>
      </c>
      <c r="C193" s="91" t="n">
        <v>44432.1</v>
      </c>
      <c r="D193" s="91" t="n">
        <v>25138.8</v>
      </c>
    </row>
    <row r="194" customFormat="false" ht="13.95" hidden="false" customHeight="true" outlineLevel="0" collapsed="false">
      <c r="A194" s="89" t="s">
        <v>1222</v>
      </c>
      <c r="B194" s="90" t="s">
        <v>1223</v>
      </c>
      <c r="C194" s="91" t="n">
        <v>46126.2</v>
      </c>
      <c r="D194" s="91" t="n">
        <v>24505</v>
      </c>
    </row>
    <row r="195" customFormat="false" ht="13.95" hidden="false" customHeight="true" outlineLevel="0" collapsed="false">
      <c r="A195" s="89" t="s">
        <v>1224</v>
      </c>
      <c r="B195" s="90" t="s">
        <v>1225</v>
      </c>
      <c r="C195" s="91" t="n">
        <v>27212.5</v>
      </c>
      <c r="D195" s="91" t="n">
        <v>13957.7</v>
      </c>
    </row>
    <row r="196" customFormat="false" ht="13.95" hidden="false" customHeight="true" outlineLevel="0" collapsed="false">
      <c r="A196" s="89" t="s">
        <v>1226</v>
      </c>
      <c r="B196" s="90" t="s">
        <v>1227</v>
      </c>
      <c r="C196" s="91" t="n">
        <v>44123.6</v>
      </c>
      <c r="D196" s="91" t="n">
        <v>20485.2</v>
      </c>
    </row>
    <row r="197" customFormat="false" ht="13.95" hidden="false" customHeight="true" outlineLevel="0" collapsed="false">
      <c r="A197" s="89" t="s">
        <v>1228</v>
      </c>
      <c r="B197" s="90" t="s">
        <v>1229</v>
      </c>
      <c r="C197" s="91" t="n">
        <v>60920.5</v>
      </c>
      <c r="D197" s="91" t="n">
        <v>32194.3</v>
      </c>
    </row>
    <row r="198" customFormat="false" ht="13.95" hidden="false" customHeight="true" outlineLevel="0" collapsed="false">
      <c r="A198" s="89" t="s">
        <v>1230</v>
      </c>
      <c r="B198" s="90" t="s">
        <v>1231</v>
      </c>
      <c r="C198" s="91" t="n">
        <v>44681.4</v>
      </c>
      <c r="D198" s="91" t="n">
        <v>28486.1</v>
      </c>
    </row>
    <row r="199" customFormat="false" ht="13.95" hidden="false" customHeight="true" outlineLevel="0" collapsed="false">
      <c r="A199" s="89" t="s">
        <v>1232</v>
      </c>
      <c r="B199" s="90" t="s">
        <v>1233</v>
      </c>
      <c r="C199" s="91" t="n">
        <v>43592.8</v>
      </c>
      <c r="D199" s="91" t="n">
        <v>22303.8</v>
      </c>
    </row>
    <row r="200" customFormat="false" ht="13.95" hidden="false" customHeight="true" outlineLevel="0" collapsed="false">
      <c r="A200" s="89" t="s">
        <v>1234</v>
      </c>
      <c r="B200" s="90" t="s">
        <v>1235</v>
      </c>
      <c r="C200" s="91" t="n">
        <v>38725.9</v>
      </c>
      <c r="D200" s="91" t="n">
        <v>17380.7</v>
      </c>
    </row>
    <row r="201" customFormat="false" ht="13.95" hidden="false" customHeight="true" outlineLevel="0" collapsed="false">
      <c r="A201" s="89" t="s">
        <v>1236</v>
      </c>
      <c r="B201" s="90" t="s">
        <v>1237</v>
      </c>
      <c r="C201" s="91" t="n">
        <v>28627.2</v>
      </c>
      <c r="D201" s="91" t="n">
        <v>15715.3</v>
      </c>
    </row>
    <row r="202" customFormat="false" ht="13.95" hidden="false" customHeight="true" outlineLevel="0" collapsed="false">
      <c r="A202" s="89" t="s">
        <v>1238</v>
      </c>
      <c r="B202" s="90" t="s">
        <v>1239</v>
      </c>
      <c r="C202" s="91" t="n">
        <v>76975.4</v>
      </c>
      <c r="D202" s="91" t="n">
        <v>45858.9</v>
      </c>
    </row>
    <row r="203" customFormat="false" ht="13.95" hidden="false" customHeight="true" outlineLevel="0" collapsed="false">
      <c r="A203" s="89" t="s">
        <v>1240</v>
      </c>
      <c r="B203" s="90" t="s">
        <v>1241</v>
      </c>
      <c r="C203" s="91" t="n">
        <v>47163.6</v>
      </c>
      <c r="D203" s="91" t="n">
        <v>24742.1</v>
      </c>
    </row>
    <row r="204" customFormat="false" ht="13.95" hidden="false" customHeight="true" outlineLevel="0" collapsed="false">
      <c r="A204" s="89" t="s">
        <v>1242</v>
      </c>
      <c r="B204" s="90" t="s">
        <v>1243</v>
      </c>
      <c r="C204" s="91" t="n">
        <v>30310.2</v>
      </c>
      <c r="D204" s="91" t="n">
        <v>13883.5</v>
      </c>
    </row>
    <row r="205" customFormat="false" ht="13.95" hidden="false" customHeight="true" outlineLevel="0" collapsed="false">
      <c r="A205" s="89" t="s">
        <v>1244</v>
      </c>
      <c r="B205" s="90" t="s">
        <v>1245</v>
      </c>
      <c r="C205" s="91" t="n">
        <v>42114.7</v>
      </c>
      <c r="D205" s="91" t="n">
        <v>19790</v>
      </c>
    </row>
    <row r="206" customFormat="false" ht="13.95" hidden="false" customHeight="true" outlineLevel="0" collapsed="false">
      <c r="A206" s="89" t="s">
        <v>1246</v>
      </c>
      <c r="B206" s="90" t="s">
        <v>1247</v>
      </c>
      <c r="C206" s="91" t="n">
        <v>126577</v>
      </c>
      <c r="D206" s="91" t="n">
        <v>36278</v>
      </c>
    </row>
    <row r="207" customFormat="false" ht="13.95" hidden="false" customHeight="true" outlineLevel="0" collapsed="false">
      <c r="A207" s="89" t="s">
        <v>1248</v>
      </c>
      <c r="B207" s="90" t="s">
        <v>1249</v>
      </c>
      <c r="C207" s="91" t="n">
        <v>24302.7</v>
      </c>
      <c r="D207" s="91" t="n">
        <v>12159.7</v>
      </c>
    </row>
    <row r="208" customFormat="false" ht="13.95" hidden="false" customHeight="true" outlineLevel="0" collapsed="false">
      <c r="A208" s="89" t="s">
        <v>1250</v>
      </c>
      <c r="B208" s="90" t="s">
        <v>1251</v>
      </c>
      <c r="C208" s="91" t="n">
        <v>47676.1</v>
      </c>
      <c r="D208" s="91" t="n">
        <v>28515.6</v>
      </c>
    </row>
    <row r="209" customFormat="false" ht="13.95" hidden="false" customHeight="true" outlineLevel="0" collapsed="false">
      <c r="A209" s="89" t="s">
        <v>1252</v>
      </c>
      <c r="B209" s="90" t="s">
        <v>1253</v>
      </c>
      <c r="C209" s="91" t="n">
        <v>66601.5</v>
      </c>
      <c r="D209" s="91" t="n">
        <v>36964</v>
      </c>
    </row>
    <row r="210" customFormat="false" ht="13.95" hidden="false" customHeight="true" outlineLevel="0" collapsed="false">
      <c r="A210" s="89" t="s">
        <v>1254</v>
      </c>
      <c r="B210" s="90" t="s">
        <v>1255</v>
      </c>
      <c r="C210" s="91" t="n">
        <v>81566.2</v>
      </c>
      <c r="D210" s="91" t="n">
        <v>35291.8</v>
      </c>
    </row>
    <row r="211" customFormat="false" ht="13.95" hidden="false" customHeight="true" outlineLevel="0" collapsed="false">
      <c r="A211" s="89" t="s">
        <v>1256</v>
      </c>
      <c r="B211" s="90" t="s">
        <v>1257</v>
      </c>
      <c r="C211" s="91" t="n">
        <v>24687.8</v>
      </c>
      <c r="D211" s="91" t="n">
        <v>14569.4</v>
      </c>
    </row>
    <row r="212" customFormat="false" ht="13.95" hidden="false" customHeight="true" outlineLevel="0" collapsed="false">
      <c r="A212" s="89" t="s">
        <v>1258</v>
      </c>
      <c r="B212" s="90" t="s">
        <v>1259</v>
      </c>
      <c r="C212" s="91" t="n">
        <v>37328.6</v>
      </c>
      <c r="D212" s="91" t="n">
        <v>16391.9</v>
      </c>
    </row>
    <row r="213" customFormat="false" ht="13.95" hidden="false" customHeight="true" outlineLevel="0" collapsed="false">
      <c r="A213" s="89" t="s">
        <v>1260</v>
      </c>
      <c r="B213" s="90" t="s">
        <v>1261</v>
      </c>
      <c r="C213" s="91" t="n">
        <v>68670.3</v>
      </c>
      <c r="D213" s="91" t="n">
        <v>39081</v>
      </c>
    </row>
    <row r="214" customFormat="false" ht="13.95" hidden="false" customHeight="true" outlineLevel="0" collapsed="false">
      <c r="A214" s="89" t="s">
        <v>1262</v>
      </c>
      <c r="B214" s="90" t="s">
        <v>1263</v>
      </c>
      <c r="C214" s="91" t="n">
        <v>27398.5</v>
      </c>
      <c r="D214" s="91" t="n">
        <v>11645.6</v>
      </c>
    </row>
    <row r="215" customFormat="false" ht="13.95" hidden="false" customHeight="true" outlineLevel="0" collapsed="false">
      <c r="A215" s="89" t="s">
        <v>1264</v>
      </c>
      <c r="B215" s="92" t="s">
        <v>1265</v>
      </c>
      <c r="C215" s="91" t="n">
        <v>44960.8</v>
      </c>
      <c r="D215" s="91" t="n">
        <v>31703.5</v>
      </c>
    </row>
    <row r="216" customFormat="false" ht="13.95" hidden="false" customHeight="true" outlineLevel="0" collapsed="false">
      <c r="A216" s="89" t="s">
        <v>1266</v>
      </c>
      <c r="B216" s="90" t="s">
        <v>1267</v>
      </c>
      <c r="C216" s="91" t="n">
        <v>55332.7</v>
      </c>
      <c r="D216" s="91" t="n">
        <v>30357.6</v>
      </c>
    </row>
    <row r="217" customFormat="false" ht="13.95" hidden="false" customHeight="true" outlineLevel="0" collapsed="false">
      <c r="A217" s="89" t="s">
        <v>1268</v>
      </c>
      <c r="B217" s="90" t="s">
        <v>1269</v>
      </c>
      <c r="C217" s="91" t="n">
        <v>122351.7</v>
      </c>
      <c r="D217" s="91" t="n">
        <v>54396.2</v>
      </c>
    </row>
    <row r="218" customFormat="false" ht="13.95" hidden="false" customHeight="true" outlineLevel="0" collapsed="false">
      <c r="A218" s="89" t="s">
        <v>1270</v>
      </c>
      <c r="B218" s="90" t="s">
        <v>1271</v>
      </c>
      <c r="C218" s="91" t="n">
        <v>25856</v>
      </c>
      <c r="D218" s="91" t="n">
        <v>11933.2</v>
      </c>
    </row>
    <row r="219" customFormat="false" ht="13.95" hidden="false" customHeight="true" outlineLevel="0" collapsed="false">
      <c r="A219" s="89" t="s">
        <v>1272</v>
      </c>
      <c r="B219" s="90" t="s">
        <v>1273</v>
      </c>
      <c r="C219" s="91" t="n">
        <v>30313.5</v>
      </c>
      <c r="D219" s="91" t="n">
        <v>15660.8</v>
      </c>
    </row>
    <row r="220" customFormat="false" ht="13.95" hidden="false" customHeight="true" outlineLevel="0" collapsed="false">
      <c r="A220" s="89" t="s">
        <v>1274</v>
      </c>
      <c r="B220" s="90" t="s">
        <v>1275</v>
      </c>
      <c r="C220" s="91" t="n">
        <v>37454.7</v>
      </c>
      <c r="D220" s="91" t="n">
        <v>21151</v>
      </c>
    </row>
    <row r="221" customFormat="false" ht="13.95" hidden="false" customHeight="true" outlineLevel="0" collapsed="false">
      <c r="A221" s="89" t="s">
        <v>1276</v>
      </c>
      <c r="B221" s="90" t="s">
        <v>1277</v>
      </c>
      <c r="C221" s="91" t="n">
        <v>35082</v>
      </c>
      <c r="D221" s="91" t="n">
        <v>23777.3</v>
      </c>
    </row>
    <row r="222" customFormat="false" ht="13.95" hidden="false" customHeight="true" outlineLevel="0" collapsed="false">
      <c r="A222" s="89" t="s">
        <v>1278</v>
      </c>
      <c r="B222" s="90" t="s">
        <v>1279</v>
      </c>
      <c r="C222" s="91" t="n">
        <v>95957.5</v>
      </c>
      <c r="D222" s="91" t="n">
        <v>43361.5</v>
      </c>
    </row>
    <row r="223" customFormat="false" ht="13.95" hidden="false" customHeight="true" outlineLevel="0" collapsed="false">
      <c r="A223" s="89" t="s">
        <v>1280</v>
      </c>
      <c r="B223" s="90" t="s">
        <v>1281</v>
      </c>
      <c r="C223" s="91" t="n">
        <v>35682.7</v>
      </c>
      <c r="D223" s="91" t="n">
        <v>21486.7</v>
      </c>
    </row>
    <row r="224" customFormat="false" ht="13.95" hidden="false" customHeight="true" outlineLevel="0" collapsed="false">
      <c r="A224" s="89" t="s">
        <v>1282</v>
      </c>
      <c r="B224" s="90" t="s">
        <v>1283</v>
      </c>
      <c r="C224" s="91" t="n">
        <v>65477</v>
      </c>
      <c r="D224" s="91" t="n">
        <v>40648.4</v>
      </c>
    </row>
    <row r="225" customFormat="false" ht="13.95" hidden="false" customHeight="true" outlineLevel="0" collapsed="false">
      <c r="A225" s="89" t="s">
        <v>1284</v>
      </c>
      <c r="B225" s="90" t="s">
        <v>1285</v>
      </c>
      <c r="C225" s="91" t="n">
        <v>33621.8</v>
      </c>
      <c r="D225" s="91" t="n">
        <v>20904.4</v>
      </c>
    </row>
    <row r="226" customFormat="false" ht="13.95" hidden="false" customHeight="true" outlineLevel="0" collapsed="false">
      <c r="A226" s="89" t="s">
        <v>1286</v>
      </c>
      <c r="B226" s="90" t="s">
        <v>1287</v>
      </c>
      <c r="C226" s="91" t="n">
        <v>55961.2</v>
      </c>
      <c r="D226" s="91" t="n">
        <v>70278</v>
      </c>
    </row>
    <row r="227" customFormat="false" ht="13.95" hidden="false" customHeight="true" outlineLevel="0" collapsed="false">
      <c r="A227" s="89" t="s">
        <v>1288</v>
      </c>
      <c r="B227" s="90" t="s">
        <v>1289</v>
      </c>
      <c r="C227" s="91" t="n">
        <v>19655.5</v>
      </c>
      <c r="D227" s="91" t="n">
        <v>10413.3</v>
      </c>
    </row>
    <row r="228" customFormat="false" ht="13.95" hidden="false" customHeight="true" outlineLevel="0" collapsed="false">
      <c r="A228" s="89" t="s">
        <v>1290</v>
      </c>
      <c r="B228" s="90" t="s">
        <v>1291</v>
      </c>
      <c r="C228" s="91" t="n">
        <v>59129.2</v>
      </c>
      <c r="D228" s="91" t="n">
        <v>33818.4</v>
      </c>
    </row>
    <row r="229" customFormat="false" ht="13.95" hidden="false" customHeight="true" outlineLevel="0" collapsed="false">
      <c r="A229" s="89" t="s">
        <v>1292</v>
      </c>
      <c r="B229" s="90" t="s">
        <v>1293</v>
      </c>
      <c r="C229" s="91" t="n">
        <v>73214.4</v>
      </c>
      <c r="D229" s="91" t="n">
        <v>40900.8</v>
      </c>
    </row>
    <row r="230" customFormat="false" ht="13.95" hidden="false" customHeight="true" outlineLevel="0" collapsed="false">
      <c r="A230" s="89" t="s">
        <v>1294</v>
      </c>
      <c r="B230" s="90" t="s">
        <v>1295</v>
      </c>
      <c r="C230" s="91" t="n">
        <v>24421.3</v>
      </c>
      <c r="D230" s="91" t="n">
        <v>10732.6</v>
      </c>
    </row>
    <row r="231" customFormat="false" ht="13.95" hidden="false" customHeight="true" outlineLevel="0" collapsed="false">
      <c r="A231" s="89" t="s">
        <v>1296</v>
      </c>
      <c r="B231" s="90" t="s">
        <v>1297</v>
      </c>
      <c r="C231" s="91" t="n">
        <v>80295.9</v>
      </c>
      <c r="D231" s="91" t="n">
        <v>40804.6</v>
      </c>
    </row>
    <row r="232" customFormat="false" ht="13.95" hidden="false" customHeight="true" outlineLevel="0" collapsed="false">
      <c r="A232" s="89" t="s">
        <v>1298</v>
      </c>
      <c r="B232" s="90" t="s">
        <v>1299</v>
      </c>
      <c r="C232" s="91" t="n">
        <v>69393.3</v>
      </c>
      <c r="D232" s="91" t="n">
        <v>35129.9</v>
      </c>
    </row>
    <row r="233" customFormat="false" ht="13.95" hidden="false" customHeight="true" outlineLevel="0" collapsed="false">
      <c r="A233" s="89" t="s">
        <v>1300</v>
      </c>
      <c r="B233" s="90" t="s">
        <v>1301</v>
      </c>
      <c r="C233" s="91" t="n">
        <v>22008.5</v>
      </c>
      <c r="D233" s="91" t="n">
        <v>9222.1</v>
      </c>
    </row>
    <row r="234" customFormat="false" ht="13.95" hidden="false" customHeight="true" outlineLevel="0" collapsed="false">
      <c r="A234" s="89" t="s">
        <v>1302</v>
      </c>
      <c r="B234" s="92" t="s">
        <v>1303</v>
      </c>
      <c r="C234" s="91" t="n">
        <v>29290.2</v>
      </c>
      <c r="D234" s="91" t="n">
        <v>16484.5</v>
      </c>
    </row>
    <row r="235" customFormat="false" ht="13.95" hidden="false" customHeight="true" outlineLevel="0" collapsed="false">
      <c r="A235" s="89" t="s">
        <v>1304</v>
      </c>
      <c r="B235" s="90" t="s">
        <v>1305</v>
      </c>
      <c r="C235" s="91" t="n">
        <v>56428.1</v>
      </c>
      <c r="D235" s="91" t="n">
        <v>27228.8</v>
      </c>
    </row>
    <row r="236" customFormat="false" ht="13.95" hidden="false" customHeight="true" outlineLevel="0" collapsed="false">
      <c r="A236" s="89" t="s">
        <v>1306</v>
      </c>
      <c r="B236" s="90" t="s">
        <v>1307</v>
      </c>
      <c r="C236" s="91" t="n">
        <v>84850.1</v>
      </c>
      <c r="D236" s="91" t="n">
        <v>37266.6</v>
      </c>
    </row>
    <row r="237" customFormat="false" ht="13.95" hidden="false" customHeight="true" outlineLevel="0" collapsed="false">
      <c r="A237" s="89" t="s">
        <v>1308</v>
      </c>
      <c r="B237" s="90" t="s">
        <v>1309</v>
      </c>
      <c r="C237" s="91" t="n">
        <v>31546.2</v>
      </c>
      <c r="D237" s="91" t="n">
        <v>19373.4</v>
      </c>
    </row>
    <row r="238" customFormat="false" ht="13.95" hidden="false" customHeight="true" outlineLevel="0" collapsed="false">
      <c r="A238" s="89" t="s">
        <v>1310</v>
      </c>
      <c r="B238" s="90" t="s">
        <v>1311</v>
      </c>
      <c r="C238" s="91" t="n">
        <v>17143.1</v>
      </c>
      <c r="D238" s="91" t="n">
        <v>10215.3</v>
      </c>
    </row>
    <row r="239" customFormat="false" ht="13.95" hidden="false" customHeight="true" outlineLevel="0" collapsed="false">
      <c r="A239" s="89" t="s">
        <v>1312</v>
      </c>
      <c r="B239" s="90" t="s">
        <v>1313</v>
      </c>
      <c r="C239" s="91" t="n">
        <v>58351.9</v>
      </c>
      <c r="D239" s="91" t="n">
        <v>39126.4</v>
      </c>
    </row>
    <row r="240" customFormat="false" ht="14.95" hidden="false" customHeight="true" outlineLevel="0" collapsed="false">
      <c r="A240" s="89" t="s">
        <v>1314</v>
      </c>
      <c r="B240" s="100" t="s">
        <v>1315</v>
      </c>
      <c r="C240" s="91" t="n">
        <v>32589.3</v>
      </c>
      <c r="D240" s="91" t="n">
        <v>20622.6</v>
      </c>
    </row>
    <row r="241" customFormat="false" ht="13.95" hidden="false" customHeight="true" outlineLevel="0" collapsed="false">
      <c r="A241" s="89" t="s">
        <v>1316</v>
      </c>
      <c r="B241" s="100" t="s">
        <v>1317</v>
      </c>
      <c r="C241" s="91" t="n">
        <v>72008.1</v>
      </c>
      <c r="D241" s="91" t="n">
        <v>59127.4</v>
      </c>
    </row>
    <row r="242" customFormat="false" ht="13.95" hidden="false" customHeight="true" outlineLevel="0" collapsed="false">
      <c r="A242" s="89" t="s">
        <v>1318</v>
      </c>
      <c r="B242" s="94" t="s">
        <v>1319</v>
      </c>
      <c r="C242" s="91" t="n">
        <v>26679.2</v>
      </c>
      <c r="D242" s="91" t="n">
        <v>15597</v>
      </c>
    </row>
    <row r="243" customFormat="false" ht="13.95" hidden="false" customHeight="true" outlineLevel="0" collapsed="false">
      <c r="A243" s="89" t="s">
        <v>1320</v>
      </c>
      <c r="B243" s="90" t="s">
        <v>1321</v>
      </c>
      <c r="C243" s="91" t="n">
        <v>32879.6</v>
      </c>
      <c r="D243" s="91" t="n">
        <v>16302.8</v>
      </c>
    </row>
    <row r="244" customFormat="false" ht="13.95" hidden="false" customHeight="true" outlineLevel="0" collapsed="false">
      <c r="A244" s="89" t="s">
        <v>1322</v>
      </c>
      <c r="B244" s="90" t="s">
        <v>1323</v>
      </c>
      <c r="C244" s="91" t="n">
        <v>12465</v>
      </c>
      <c r="D244" s="91" t="n">
        <v>4900.9</v>
      </c>
    </row>
    <row r="245" customFormat="false" ht="13.95" hidden="false" customHeight="true" outlineLevel="0" collapsed="false">
      <c r="A245" s="89" t="s">
        <v>1324</v>
      </c>
      <c r="B245" s="90" t="s">
        <v>1325</v>
      </c>
      <c r="C245" s="91" t="n">
        <v>27499.7</v>
      </c>
      <c r="D245" s="91" t="n">
        <v>13711.5</v>
      </c>
    </row>
    <row r="246" customFormat="false" ht="13.95" hidden="false" customHeight="true" outlineLevel="0" collapsed="false">
      <c r="A246" s="89" t="s">
        <v>1326</v>
      </c>
      <c r="B246" s="90" t="s">
        <v>1327</v>
      </c>
      <c r="C246" s="91" t="n">
        <v>17395.9</v>
      </c>
      <c r="D246" s="91" t="n">
        <v>10125.4</v>
      </c>
    </row>
    <row r="247" customFormat="false" ht="13.95" hidden="false" customHeight="true" outlineLevel="0" collapsed="false">
      <c r="A247" s="89" t="s">
        <v>1328</v>
      </c>
      <c r="B247" s="90" t="s">
        <v>1329</v>
      </c>
      <c r="C247" s="91" t="n">
        <v>37574.6</v>
      </c>
      <c r="D247" s="91" t="n">
        <v>18037.9</v>
      </c>
    </row>
    <row r="248" customFormat="false" ht="13.95" hidden="false" customHeight="true" outlineLevel="0" collapsed="false">
      <c r="A248" s="89" t="s">
        <v>1330</v>
      </c>
      <c r="B248" s="90" t="s">
        <v>1331</v>
      </c>
      <c r="C248" s="91" t="n">
        <v>46950.1</v>
      </c>
      <c r="D248" s="91" t="n">
        <v>32437.2</v>
      </c>
    </row>
    <row r="249" customFormat="false" ht="13.95" hidden="false" customHeight="true" outlineLevel="0" collapsed="false">
      <c r="A249" s="89" t="s">
        <v>1332</v>
      </c>
      <c r="B249" s="90" t="s">
        <v>1333</v>
      </c>
      <c r="C249" s="91" t="n">
        <v>34403.6</v>
      </c>
      <c r="D249" s="91" t="n">
        <v>15522.9</v>
      </c>
    </row>
    <row r="250" customFormat="false" ht="13.95" hidden="false" customHeight="true" outlineLevel="0" collapsed="false">
      <c r="A250" s="89" t="s">
        <v>1334</v>
      </c>
      <c r="B250" s="92" t="s">
        <v>1335</v>
      </c>
      <c r="C250" s="91" t="n">
        <v>20237.4</v>
      </c>
      <c r="D250" s="91" t="n">
        <v>12367</v>
      </c>
    </row>
    <row r="251" customFormat="false" ht="13.95" hidden="false" customHeight="true" outlineLevel="0" collapsed="false">
      <c r="A251" s="89" t="s">
        <v>1336</v>
      </c>
      <c r="B251" s="90" t="s">
        <v>1337</v>
      </c>
      <c r="C251" s="91" t="n">
        <v>45455.3</v>
      </c>
      <c r="D251" s="91" t="n">
        <v>33589.8</v>
      </c>
    </row>
    <row r="252" customFormat="false" ht="13.95" hidden="false" customHeight="true" outlineLevel="0" collapsed="false">
      <c r="A252" s="89" t="s">
        <v>1338</v>
      </c>
      <c r="B252" s="90" t="s">
        <v>1339</v>
      </c>
      <c r="C252" s="91" t="n">
        <v>12584.9</v>
      </c>
      <c r="D252" s="91" t="n">
        <v>7286.6</v>
      </c>
    </row>
    <row r="253" customFormat="false" ht="13.95" hidden="false" customHeight="true" outlineLevel="0" collapsed="false">
      <c r="A253" s="89" t="s">
        <v>1340</v>
      </c>
      <c r="B253" s="90" t="s">
        <v>1341</v>
      </c>
      <c r="C253" s="91" t="n">
        <v>75910.3</v>
      </c>
      <c r="D253" s="91" t="n">
        <v>21203.4</v>
      </c>
    </row>
    <row r="254" customFormat="false" ht="13.95" hidden="false" customHeight="true" outlineLevel="0" collapsed="false">
      <c r="A254" s="89" t="s">
        <v>1342</v>
      </c>
      <c r="B254" s="90" t="s">
        <v>1343</v>
      </c>
      <c r="C254" s="91" t="n">
        <v>31302</v>
      </c>
      <c r="D254" s="91" t="n">
        <v>13831.6</v>
      </c>
    </row>
    <row r="255" customFormat="false" ht="13.95" hidden="false" customHeight="true" outlineLevel="0" collapsed="false">
      <c r="A255" s="89" t="s">
        <v>1344</v>
      </c>
      <c r="B255" s="90" t="s">
        <v>1345</v>
      </c>
      <c r="C255" s="91" t="n">
        <v>25178.2</v>
      </c>
      <c r="D255" s="91" t="n">
        <v>13034.8</v>
      </c>
    </row>
    <row r="256" customFormat="false" ht="13.95" hidden="false" customHeight="true" outlineLevel="0" collapsed="false">
      <c r="A256" s="89" t="s">
        <v>1346</v>
      </c>
      <c r="B256" s="90" t="s">
        <v>1347</v>
      </c>
      <c r="C256" s="91" t="n">
        <v>75836.7</v>
      </c>
      <c r="D256" s="91" t="n">
        <v>32735.2</v>
      </c>
    </row>
    <row r="257" customFormat="false" ht="13.95" hidden="false" customHeight="true" outlineLevel="0" collapsed="false">
      <c r="A257" s="89" t="s">
        <v>1348</v>
      </c>
      <c r="B257" s="90" t="s">
        <v>1349</v>
      </c>
      <c r="C257" s="91" t="n">
        <v>160591</v>
      </c>
      <c r="D257" s="91" t="n">
        <v>68274.7</v>
      </c>
    </row>
    <row r="258" customFormat="false" ht="13.95" hidden="false" customHeight="true" outlineLevel="0" collapsed="false">
      <c r="A258" s="89" t="s">
        <v>1350</v>
      </c>
      <c r="B258" s="90" t="s">
        <v>1351</v>
      </c>
      <c r="C258" s="91" t="n">
        <v>14923</v>
      </c>
      <c r="D258" s="91" t="n">
        <v>9014.3</v>
      </c>
    </row>
    <row r="259" customFormat="false" ht="13.95" hidden="false" customHeight="true" outlineLevel="0" collapsed="false">
      <c r="A259" s="89" t="s">
        <v>1352</v>
      </c>
      <c r="B259" s="90" t="s">
        <v>1353</v>
      </c>
      <c r="C259" s="91" t="n">
        <v>69981.1</v>
      </c>
      <c r="D259" s="91" t="n">
        <v>43022.3</v>
      </c>
    </row>
    <row r="260" customFormat="false" ht="13.95" hidden="false" customHeight="true" outlineLevel="0" collapsed="false">
      <c r="A260" s="89" t="s">
        <v>1354</v>
      </c>
      <c r="B260" s="90" t="s">
        <v>1355</v>
      </c>
      <c r="C260" s="91" t="n">
        <v>46687.5</v>
      </c>
      <c r="D260" s="91" t="n">
        <v>28764.4</v>
      </c>
    </row>
    <row r="261" customFormat="false" ht="13.95" hidden="false" customHeight="true" outlineLevel="0" collapsed="false">
      <c r="A261" s="89" t="s">
        <v>1356</v>
      </c>
      <c r="B261" s="90" t="s">
        <v>1357</v>
      </c>
      <c r="C261" s="91" t="n">
        <v>15077.7</v>
      </c>
      <c r="D261" s="91" t="n">
        <v>7879.3</v>
      </c>
    </row>
    <row r="262" customFormat="false" ht="13.95" hidden="false" customHeight="true" outlineLevel="0" collapsed="false">
      <c r="A262" s="89" t="s">
        <v>1358</v>
      </c>
      <c r="B262" s="90" t="s">
        <v>1359</v>
      </c>
      <c r="C262" s="91" t="n">
        <v>74840.3</v>
      </c>
      <c r="D262" s="91" t="n">
        <v>46493</v>
      </c>
    </row>
    <row r="263" customFormat="false" ht="13.95" hidden="false" customHeight="true" outlineLevel="0" collapsed="false">
      <c r="A263" s="89" t="s">
        <v>1360</v>
      </c>
      <c r="B263" s="90" t="s">
        <v>1361</v>
      </c>
      <c r="C263" s="91" t="n">
        <v>28266.5</v>
      </c>
      <c r="D263" s="91" t="n">
        <v>15498</v>
      </c>
    </row>
    <row r="264" customFormat="false" ht="13.95" hidden="false" customHeight="true" outlineLevel="0" collapsed="false">
      <c r="A264" s="89" t="s">
        <v>1362</v>
      </c>
      <c r="B264" s="90" t="s">
        <v>1363</v>
      </c>
      <c r="C264" s="91" t="n">
        <v>42684.6</v>
      </c>
      <c r="D264" s="91" t="n">
        <v>28848</v>
      </c>
    </row>
    <row r="265" customFormat="false" ht="13.95" hidden="false" customHeight="true" outlineLevel="0" collapsed="false">
      <c r="A265" s="89" t="s">
        <v>1364</v>
      </c>
      <c r="B265" s="90" t="s">
        <v>1365</v>
      </c>
      <c r="C265" s="91" t="n">
        <v>33154.8</v>
      </c>
      <c r="D265" s="91" t="n">
        <v>7669.9</v>
      </c>
    </row>
    <row r="266" customFormat="false" ht="13.95" hidden="false" customHeight="true" outlineLevel="0" collapsed="false">
      <c r="A266" s="89" t="s">
        <v>1366</v>
      </c>
      <c r="B266" s="90" t="s">
        <v>1367</v>
      </c>
      <c r="C266" s="91" t="n">
        <v>105822.4</v>
      </c>
      <c r="D266" s="91" t="n">
        <v>70715.9</v>
      </c>
    </row>
    <row r="267" customFormat="false" ht="13.95" hidden="false" customHeight="true" outlineLevel="0" collapsed="false">
      <c r="A267" s="89" t="s">
        <v>1368</v>
      </c>
      <c r="B267" s="90" t="s">
        <v>1369</v>
      </c>
      <c r="C267" s="91" t="n">
        <v>42197.7</v>
      </c>
      <c r="D267" s="91" t="n">
        <v>17117.1</v>
      </c>
    </row>
    <row r="268" customFormat="false" ht="13.95" hidden="false" customHeight="true" outlineLevel="0" collapsed="false">
      <c r="A268" s="89" t="s">
        <v>1370</v>
      </c>
      <c r="B268" s="90" t="s">
        <v>1371</v>
      </c>
      <c r="C268" s="91" t="n">
        <v>28291.8</v>
      </c>
      <c r="D268" s="91" t="n">
        <v>19564.4</v>
      </c>
    </row>
    <row r="269" customFormat="false" ht="13.95" hidden="false" customHeight="true" outlineLevel="0" collapsed="false">
      <c r="A269" s="89" t="s">
        <v>1372</v>
      </c>
      <c r="B269" s="90" t="s">
        <v>1373</v>
      </c>
      <c r="C269" s="91" t="n">
        <v>19758.5</v>
      </c>
      <c r="D269" s="91" t="n">
        <v>11051.9</v>
      </c>
    </row>
    <row r="270" customFormat="false" ht="13.95" hidden="false" customHeight="true" outlineLevel="0" collapsed="false">
      <c r="A270" s="89" t="s">
        <v>1374</v>
      </c>
      <c r="B270" s="90" t="s">
        <v>1375</v>
      </c>
      <c r="C270" s="91" t="n">
        <v>41225.7</v>
      </c>
      <c r="D270" s="91" t="n">
        <v>20916.6</v>
      </c>
    </row>
    <row r="271" customFormat="false" ht="13.95" hidden="false" customHeight="true" outlineLevel="0" collapsed="false">
      <c r="A271" s="89" t="s">
        <v>1376</v>
      </c>
      <c r="B271" s="90" t="s">
        <v>1377</v>
      </c>
      <c r="C271" s="91" t="n">
        <v>30486.5</v>
      </c>
      <c r="D271" s="91" t="n">
        <v>0</v>
      </c>
    </row>
    <row r="272" customFormat="false" ht="13.95" hidden="false" customHeight="true" outlineLevel="0" collapsed="false">
      <c r="A272" s="89" t="s">
        <v>1378</v>
      </c>
      <c r="B272" s="90" t="s">
        <v>1379</v>
      </c>
      <c r="C272" s="91" t="n">
        <v>118350.6</v>
      </c>
      <c r="D272" s="91" t="n">
        <v>36140.1</v>
      </c>
    </row>
    <row r="273" customFormat="false" ht="13.95" hidden="false" customHeight="true" outlineLevel="0" collapsed="false">
      <c r="A273" s="89" t="s">
        <v>1380</v>
      </c>
      <c r="B273" s="90" t="s">
        <v>1381</v>
      </c>
      <c r="C273" s="91" t="n">
        <v>55487.9</v>
      </c>
      <c r="D273" s="91" t="n">
        <v>31918.6</v>
      </c>
    </row>
    <row r="274" customFormat="false" ht="13.95" hidden="false" customHeight="true" outlineLevel="0" collapsed="false">
      <c r="A274" s="89" t="s">
        <v>1382</v>
      </c>
      <c r="B274" s="90" t="s">
        <v>1383</v>
      </c>
      <c r="C274" s="91" t="n">
        <v>23238</v>
      </c>
      <c r="D274" s="91" t="n">
        <v>10556.9</v>
      </c>
    </row>
    <row r="275" customFormat="false" ht="13.95" hidden="false" customHeight="true" outlineLevel="0" collapsed="false">
      <c r="A275" s="89" t="s">
        <v>1384</v>
      </c>
      <c r="B275" s="94" t="s">
        <v>1385</v>
      </c>
      <c r="C275" s="91" t="n">
        <v>50639.3</v>
      </c>
      <c r="D275" s="91" t="n">
        <v>33217.7</v>
      </c>
    </row>
    <row r="276" customFormat="false" ht="13.95" hidden="false" customHeight="true" outlineLevel="0" collapsed="false">
      <c r="A276" s="89" t="s">
        <v>1386</v>
      </c>
      <c r="B276" s="90" t="s">
        <v>1387</v>
      </c>
      <c r="C276" s="91" t="n">
        <v>34178.6</v>
      </c>
      <c r="D276" s="91" t="n">
        <v>23488.2</v>
      </c>
    </row>
    <row r="277" customFormat="false" ht="13.95" hidden="false" customHeight="true" outlineLevel="0" collapsed="false">
      <c r="A277" s="89" t="s">
        <v>1388</v>
      </c>
      <c r="B277" s="90" t="s">
        <v>1389</v>
      </c>
      <c r="C277" s="91" t="n">
        <v>69688.6</v>
      </c>
      <c r="D277" s="91" t="n">
        <v>35172.1</v>
      </c>
    </row>
    <row r="278" customFormat="false" ht="13.95" hidden="false" customHeight="true" outlineLevel="0" collapsed="false">
      <c r="A278" s="89" t="s">
        <v>1390</v>
      </c>
      <c r="B278" s="90" t="s">
        <v>1391</v>
      </c>
      <c r="C278" s="91" t="n">
        <v>50104.2</v>
      </c>
      <c r="D278" s="91" t="n">
        <v>26957.4</v>
      </c>
    </row>
    <row r="279" customFormat="false" ht="13.95" hidden="false" customHeight="true" outlineLevel="0" collapsed="false">
      <c r="A279" s="89" t="s">
        <v>1392</v>
      </c>
      <c r="B279" s="90" t="s">
        <v>1393</v>
      </c>
      <c r="C279" s="91" t="n">
        <v>57523.3</v>
      </c>
      <c r="D279" s="91" t="n">
        <v>35704.6</v>
      </c>
    </row>
    <row r="280" customFormat="false" ht="13.95" hidden="false" customHeight="true" outlineLevel="0" collapsed="false">
      <c r="A280" s="89" t="s">
        <v>1394</v>
      </c>
      <c r="B280" s="90" t="s">
        <v>1395</v>
      </c>
      <c r="C280" s="91" t="n">
        <v>48411.6</v>
      </c>
      <c r="D280" s="91" t="n">
        <v>18888.3</v>
      </c>
    </row>
    <row r="281" customFormat="false" ht="13.95" hidden="false" customHeight="true" outlineLevel="0" collapsed="false">
      <c r="A281" s="89" t="s">
        <v>1396</v>
      </c>
      <c r="B281" s="90" t="s">
        <v>1397</v>
      </c>
      <c r="C281" s="91" t="n">
        <v>100447.7</v>
      </c>
      <c r="D281" s="91" t="n">
        <v>42406.7</v>
      </c>
    </row>
    <row r="282" customFormat="false" ht="13.95" hidden="false" customHeight="true" outlineLevel="0" collapsed="false">
      <c r="A282" s="89" t="s">
        <v>1398</v>
      </c>
      <c r="B282" s="94" t="s">
        <v>1399</v>
      </c>
      <c r="C282" s="91" t="n">
        <v>52107.4</v>
      </c>
      <c r="D282" s="91" t="n">
        <v>27882.3</v>
      </c>
    </row>
    <row r="283" customFormat="false" ht="13.95" hidden="false" customHeight="true" outlineLevel="0" collapsed="false">
      <c r="A283" s="89" t="s">
        <v>1400</v>
      </c>
      <c r="B283" s="92" t="s">
        <v>1401</v>
      </c>
      <c r="C283" s="91" t="n">
        <v>24771.1</v>
      </c>
      <c r="D283" s="91" t="n">
        <v>6231.4</v>
      </c>
    </row>
    <row r="284" customFormat="false" ht="13.95" hidden="false" customHeight="true" outlineLevel="0" collapsed="false">
      <c r="A284" s="89" t="s">
        <v>1402</v>
      </c>
      <c r="B284" s="90" t="s">
        <v>1403</v>
      </c>
      <c r="C284" s="91" t="n">
        <v>32376.8</v>
      </c>
      <c r="D284" s="91" t="n">
        <v>19514.5</v>
      </c>
    </row>
    <row r="285" customFormat="false" ht="13.95" hidden="false" customHeight="true" outlineLevel="0" collapsed="false">
      <c r="A285" s="89" t="s">
        <v>1404</v>
      </c>
      <c r="B285" s="90" t="s">
        <v>1405</v>
      </c>
      <c r="C285" s="91" t="n">
        <v>60484.8</v>
      </c>
      <c r="D285" s="91" t="n">
        <v>37010.4</v>
      </c>
    </row>
    <row r="286" customFormat="false" ht="13.95" hidden="false" customHeight="true" outlineLevel="0" collapsed="false">
      <c r="A286" s="89" t="s">
        <v>1406</v>
      </c>
      <c r="B286" s="90" t="s">
        <v>1407</v>
      </c>
      <c r="C286" s="91" t="n">
        <v>25356.6</v>
      </c>
      <c r="D286" s="91" t="n">
        <v>11627.5</v>
      </c>
    </row>
    <row r="287" customFormat="false" ht="13.95" hidden="false" customHeight="true" outlineLevel="0" collapsed="false">
      <c r="A287" s="89" t="s">
        <v>1408</v>
      </c>
      <c r="B287" s="90" t="s">
        <v>1409</v>
      </c>
      <c r="C287" s="91" t="n">
        <v>62285.8</v>
      </c>
      <c r="D287" s="91" t="n">
        <v>32821.5</v>
      </c>
    </row>
    <row r="288" customFormat="false" ht="13.95" hidden="false" customHeight="true" outlineLevel="0" collapsed="false">
      <c r="A288" s="89" t="s">
        <v>1410</v>
      </c>
      <c r="B288" s="90" t="s">
        <v>1411</v>
      </c>
      <c r="C288" s="91" t="n">
        <v>35682.9</v>
      </c>
      <c r="D288" s="91" t="n">
        <v>25401.5</v>
      </c>
    </row>
    <row r="289" customFormat="false" ht="13.95" hidden="false" customHeight="true" outlineLevel="0" collapsed="false">
      <c r="A289" s="89" t="s">
        <v>1412</v>
      </c>
      <c r="B289" s="90" t="s">
        <v>1413</v>
      </c>
      <c r="C289" s="91" t="n">
        <v>29582.1</v>
      </c>
      <c r="D289" s="91" t="n">
        <v>17895.7</v>
      </c>
    </row>
    <row r="290" customFormat="false" ht="13.95" hidden="false" customHeight="true" outlineLevel="0" collapsed="false">
      <c r="A290" s="89" t="s">
        <v>1414</v>
      </c>
      <c r="B290" s="90" t="s">
        <v>1415</v>
      </c>
      <c r="C290" s="91" t="n">
        <v>77734.9</v>
      </c>
      <c r="D290" s="91" t="n">
        <v>40513.6</v>
      </c>
    </row>
    <row r="291" customFormat="false" ht="13.95" hidden="false" customHeight="true" outlineLevel="0" collapsed="false">
      <c r="A291" s="89" t="s">
        <v>1416</v>
      </c>
      <c r="B291" s="90" t="s">
        <v>1417</v>
      </c>
      <c r="C291" s="91" t="n">
        <v>53685.7</v>
      </c>
      <c r="D291" s="91" t="n">
        <v>30183.6</v>
      </c>
    </row>
    <row r="292" customFormat="false" ht="13.95" hidden="false" customHeight="true" outlineLevel="0" collapsed="false">
      <c r="A292" s="89" t="s">
        <v>1418</v>
      </c>
      <c r="B292" s="90" t="s">
        <v>1419</v>
      </c>
      <c r="C292" s="91" t="n">
        <v>74906.2</v>
      </c>
      <c r="D292" s="91" t="n">
        <v>31227.7</v>
      </c>
    </row>
    <row r="293" customFormat="false" ht="13.95" hidden="false" customHeight="true" outlineLevel="0" collapsed="false">
      <c r="A293" s="89" t="s">
        <v>1420</v>
      </c>
      <c r="B293" s="90" t="s">
        <v>1421</v>
      </c>
      <c r="C293" s="91" t="n">
        <v>54729.7</v>
      </c>
      <c r="D293" s="91" t="n">
        <v>21319.4</v>
      </c>
    </row>
    <row r="294" customFormat="false" ht="13.95" hidden="false" customHeight="true" outlineLevel="0" collapsed="false">
      <c r="A294" s="89" t="s">
        <v>1422</v>
      </c>
      <c r="B294" s="94" t="s">
        <v>1423</v>
      </c>
      <c r="C294" s="91" t="n">
        <v>23834.9</v>
      </c>
      <c r="D294" s="91" t="n">
        <v>13776.6</v>
      </c>
    </row>
    <row r="295" customFormat="false" ht="13.95" hidden="false" customHeight="true" outlineLevel="0" collapsed="false">
      <c r="A295" s="89" t="s">
        <v>1424</v>
      </c>
      <c r="B295" s="90" t="s">
        <v>1425</v>
      </c>
      <c r="C295" s="91" t="n">
        <v>28496.6</v>
      </c>
      <c r="D295" s="91" t="n">
        <v>16715.1</v>
      </c>
    </row>
    <row r="296" customFormat="false" ht="13.95" hidden="false" customHeight="true" outlineLevel="0" collapsed="false">
      <c r="A296" s="89" t="s">
        <v>1426</v>
      </c>
      <c r="B296" s="90" t="s">
        <v>1427</v>
      </c>
      <c r="C296" s="91" t="n">
        <v>76931</v>
      </c>
      <c r="D296" s="91" t="n">
        <v>36658.6</v>
      </c>
    </row>
    <row r="297" customFormat="false" ht="13.95" hidden="false" customHeight="true" outlineLevel="0" collapsed="false">
      <c r="A297" s="89" t="s">
        <v>1428</v>
      </c>
      <c r="B297" s="90" t="s">
        <v>1429</v>
      </c>
      <c r="C297" s="91" t="n">
        <v>20726.4</v>
      </c>
      <c r="D297" s="91" t="n">
        <v>10987.8</v>
      </c>
    </row>
    <row r="298" customFormat="false" ht="13.95" hidden="false" customHeight="true" outlineLevel="0" collapsed="false">
      <c r="A298" s="89" t="s">
        <v>1430</v>
      </c>
      <c r="B298" s="90" t="s">
        <v>1431</v>
      </c>
      <c r="C298" s="91" t="n">
        <v>20283.6</v>
      </c>
      <c r="D298" s="91" t="n">
        <v>8742.1</v>
      </c>
    </row>
    <row r="299" customFormat="false" ht="13.95" hidden="false" customHeight="true" outlineLevel="0" collapsed="false">
      <c r="A299" s="89" t="s">
        <v>1432</v>
      </c>
      <c r="B299" s="90" t="s">
        <v>1433</v>
      </c>
      <c r="C299" s="91" t="n">
        <v>34480.6</v>
      </c>
      <c r="D299" s="91" t="n">
        <v>19750.6</v>
      </c>
    </row>
    <row r="300" customFormat="false" ht="16.5" hidden="false" customHeight="true" outlineLevel="0" collapsed="false">
      <c r="A300" s="89" t="s">
        <v>1434</v>
      </c>
      <c r="B300" s="90" t="s">
        <v>1435</v>
      </c>
      <c r="C300" s="91" t="n">
        <v>68411.9</v>
      </c>
      <c r="D300" s="91" t="n">
        <v>56810.8</v>
      </c>
    </row>
    <row r="301" customFormat="false" ht="13.95" hidden="false" customHeight="true" outlineLevel="0" collapsed="false">
      <c r="A301" s="89" t="s">
        <v>1436</v>
      </c>
      <c r="B301" s="94" t="s">
        <v>1437</v>
      </c>
      <c r="C301" s="91" t="n">
        <v>21277.4</v>
      </c>
      <c r="D301" s="91" t="n">
        <v>11524.3</v>
      </c>
    </row>
    <row r="302" customFormat="false" ht="13.95" hidden="false" customHeight="true" outlineLevel="0" collapsed="false">
      <c r="A302" s="89" t="s">
        <v>1438</v>
      </c>
      <c r="B302" s="90" t="s">
        <v>1439</v>
      </c>
      <c r="C302" s="91" t="n">
        <v>69677.3</v>
      </c>
      <c r="D302" s="91" t="n">
        <v>52121.1</v>
      </c>
    </row>
    <row r="303" customFormat="false" ht="13.95" hidden="false" customHeight="true" outlineLevel="0" collapsed="false">
      <c r="A303" s="89" t="s">
        <v>1440</v>
      </c>
      <c r="B303" s="90" t="s">
        <v>1441</v>
      </c>
      <c r="C303" s="91" t="n">
        <v>14877.4</v>
      </c>
      <c r="D303" s="91" t="n">
        <v>10570</v>
      </c>
    </row>
    <row r="304" customFormat="false" ht="13.95" hidden="false" customHeight="true" outlineLevel="0" collapsed="false">
      <c r="A304" s="89" t="s">
        <v>1442</v>
      </c>
      <c r="B304" s="90" t="s">
        <v>1443</v>
      </c>
      <c r="C304" s="91" t="n">
        <v>38882.1</v>
      </c>
      <c r="D304" s="91" t="n">
        <v>20981.9</v>
      </c>
    </row>
    <row r="305" customFormat="false" ht="13.95" hidden="false" customHeight="true" outlineLevel="0" collapsed="false">
      <c r="A305" s="89" t="s">
        <v>1444</v>
      </c>
      <c r="B305" s="90" t="s">
        <v>1445</v>
      </c>
      <c r="C305" s="91" t="n">
        <v>114573.5</v>
      </c>
      <c r="D305" s="91" t="n">
        <v>49898</v>
      </c>
    </row>
    <row r="306" customFormat="false" ht="13.95" hidden="false" customHeight="true" outlineLevel="0" collapsed="false">
      <c r="A306" s="89" t="s">
        <v>1446</v>
      </c>
      <c r="B306" s="90" t="s">
        <v>1447</v>
      </c>
      <c r="C306" s="91" t="n">
        <v>35462.2</v>
      </c>
      <c r="D306" s="91" t="n">
        <v>20869.4</v>
      </c>
    </row>
    <row r="307" customFormat="false" ht="13.95" hidden="false" customHeight="true" outlineLevel="0" collapsed="false">
      <c r="A307" s="89" t="s">
        <v>1448</v>
      </c>
      <c r="B307" s="90" t="s">
        <v>1449</v>
      </c>
      <c r="C307" s="91" t="n">
        <v>27381.1</v>
      </c>
      <c r="D307" s="91" t="n">
        <v>15172.1</v>
      </c>
    </row>
    <row r="308" customFormat="false" ht="13.95" hidden="false" customHeight="true" outlineLevel="0" collapsed="false">
      <c r="A308" s="89" t="s">
        <v>1450</v>
      </c>
      <c r="B308" s="90" t="s">
        <v>1451</v>
      </c>
      <c r="C308" s="91" t="n">
        <v>38794.3</v>
      </c>
      <c r="D308" s="91" t="n">
        <v>22061.5</v>
      </c>
    </row>
    <row r="309" customFormat="false" ht="13.95" hidden="false" customHeight="true" outlineLevel="0" collapsed="false">
      <c r="A309" s="89" t="s">
        <v>1452</v>
      </c>
      <c r="B309" s="90" t="s">
        <v>1453</v>
      </c>
      <c r="C309" s="91" t="n">
        <v>76227.5</v>
      </c>
      <c r="D309" s="91" t="n">
        <v>39412.7</v>
      </c>
    </row>
    <row r="310" customFormat="false" ht="13.95" hidden="false" customHeight="true" outlineLevel="0" collapsed="false">
      <c r="A310" s="89" t="s">
        <v>1454</v>
      </c>
      <c r="B310" s="90" t="s">
        <v>1455</v>
      </c>
      <c r="C310" s="91" t="n">
        <v>64244.2</v>
      </c>
      <c r="D310" s="91" t="n">
        <v>27107.8</v>
      </c>
    </row>
    <row r="311" customFormat="false" ht="13.95" hidden="false" customHeight="true" outlineLevel="0" collapsed="false">
      <c r="A311" s="89" t="s">
        <v>1456</v>
      </c>
      <c r="B311" s="90" t="s">
        <v>1457</v>
      </c>
      <c r="C311" s="91" t="n">
        <v>75967.8</v>
      </c>
      <c r="D311" s="91" t="n">
        <v>28046.7</v>
      </c>
    </row>
    <row r="312" customFormat="false" ht="13.95" hidden="false" customHeight="true" outlineLevel="0" collapsed="false">
      <c r="A312" s="89" t="s">
        <v>1458</v>
      </c>
      <c r="B312" s="90" t="s">
        <v>1459</v>
      </c>
      <c r="C312" s="91" t="n">
        <v>74635.6</v>
      </c>
      <c r="D312" s="91" t="n">
        <v>38662.4</v>
      </c>
    </row>
    <row r="313" customFormat="false" ht="13.95" hidden="false" customHeight="true" outlineLevel="0" collapsed="false">
      <c r="A313" s="89" t="s">
        <v>1460</v>
      </c>
      <c r="B313" s="90" t="s">
        <v>1461</v>
      </c>
      <c r="C313" s="91" t="n">
        <v>17514.4</v>
      </c>
      <c r="D313" s="91" t="n">
        <v>9229.9</v>
      </c>
    </row>
    <row r="314" customFormat="false" ht="13.95" hidden="false" customHeight="true" outlineLevel="0" collapsed="false">
      <c r="A314" s="89" t="s">
        <v>1462</v>
      </c>
      <c r="B314" s="90" t="s">
        <v>1463</v>
      </c>
      <c r="C314" s="91" t="n">
        <v>51153.7</v>
      </c>
      <c r="D314" s="91" t="n">
        <v>20336.8</v>
      </c>
    </row>
    <row r="315" customFormat="false" ht="13.95" hidden="false" customHeight="true" outlineLevel="0" collapsed="false">
      <c r="A315" s="89" t="s">
        <v>1464</v>
      </c>
      <c r="B315" s="90" t="s">
        <v>1465</v>
      </c>
      <c r="C315" s="91" t="n">
        <v>51154.5</v>
      </c>
      <c r="D315" s="91" t="n">
        <v>23170</v>
      </c>
    </row>
    <row r="316" customFormat="false" ht="13.95" hidden="false" customHeight="true" outlineLevel="0" collapsed="false">
      <c r="A316" s="89" t="s">
        <v>1466</v>
      </c>
      <c r="B316" s="90" t="s">
        <v>1467</v>
      </c>
      <c r="C316" s="91" t="n">
        <v>73519.6</v>
      </c>
      <c r="D316" s="91" t="n">
        <v>41531.2</v>
      </c>
    </row>
    <row r="317" customFormat="false" ht="13.95" hidden="false" customHeight="true" outlineLevel="0" collapsed="false">
      <c r="A317" s="89" t="s">
        <v>1468</v>
      </c>
      <c r="B317" s="90" t="s">
        <v>1469</v>
      </c>
      <c r="C317" s="91" t="n">
        <v>58920.7</v>
      </c>
      <c r="D317" s="91" t="n">
        <v>41685.8</v>
      </c>
    </row>
    <row r="318" customFormat="false" ht="13.95" hidden="false" customHeight="true" outlineLevel="0" collapsed="false">
      <c r="A318" s="89" t="s">
        <v>1470</v>
      </c>
      <c r="B318" s="90" t="s">
        <v>1471</v>
      </c>
      <c r="C318" s="91" t="n">
        <v>41684.7</v>
      </c>
      <c r="D318" s="91" t="n">
        <v>44225.7</v>
      </c>
    </row>
    <row r="319" customFormat="false" ht="13.95" hidden="false" customHeight="true" outlineLevel="0" collapsed="false">
      <c r="A319" s="89" t="s">
        <v>1472</v>
      </c>
      <c r="B319" s="90" t="s">
        <v>1473</v>
      </c>
      <c r="C319" s="91" t="n">
        <v>142176.9</v>
      </c>
      <c r="D319" s="91" t="n">
        <v>62499.6</v>
      </c>
    </row>
    <row r="320" customFormat="false" ht="13.95" hidden="false" customHeight="true" outlineLevel="0" collapsed="false">
      <c r="A320" s="89" t="s">
        <v>1474</v>
      </c>
      <c r="B320" s="90" t="s">
        <v>1475</v>
      </c>
      <c r="C320" s="91" t="n">
        <v>56540.5</v>
      </c>
      <c r="D320" s="91" t="n">
        <v>30014.5</v>
      </c>
    </row>
    <row r="321" customFormat="false" ht="13.95" hidden="false" customHeight="true" outlineLevel="0" collapsed="false">
      <c r="A321" s="89" t="s">
        <v>1476</v>
      </c>
      <c r="B321" s="90" t="s">
        <v>1477</v>
      </c>
      <c r="C321" s="91" t="n">
        <v>56852.1</v>
      </c>
      <c r="D321" s="91" t="n">
        <v>28739.7</v>
      </c>
    </row>
    <row r="322" customFormat="false" ht="13.95" hidden="false" customHeight="true" outlineLevel="0" collapsed="false">
      <c r="A322" s="89" t="s">
        <v>1478</v>
      </c>
      <c r="B322" s="90" t="s">
        <v>1479</v>
      </c>
      <c r="C322" s="91" t="n">
        <v>51771.8</v>
      </c>
      <c r="D322" s="91" t="n">
        <v>34768.4</v>
      </c>
    </row>
    <row r="323" customFormat="false" ht="13.95" hidden="false" customHeight="true" outlineLevel="0" collapsed="false">
      <c r="A323" s="89" t="s">
        <v>1480</v>
      </c>
      <c r="B323" s="90" t="s">
        <v>1481</v>
      </c>
      <c r="C323" s="91" t="n">
        <v>61082.8</v>
      </c>
      <c r="D323" s="91" t="n">
        <v>20311.9</v>
      </c>
    </row>
    <row r="324" customFormat="false" ht="13.95" hidden="false" customHeight="true" outlineLevel="0" collapsed="false">
      <c r="A324" s="89" t="s">
        <v>1482</v>
      </c>
      <c r="B324" s="90" t="s">
        <v>1483</v>
      </c>
      <c r="C324" s="91" t="n">
        <v>61918</v>
      </c>
      <c r="D324" s="91" t="n">
        <v>30030.1</v>
      </c>
    </row>
    <row r="325" customFormat="false" ht="13.95" hidden="false" customHeight="true" outlineLevel="0" collapsed="false">
      <c r="A325" s="89" t="s">
        <v>1484</v>
      </c>
      <c r="B325" s="90" t="s">
        <v>1485</v>
      </c>
      <c r="C325" s="91" t="n">
        <v>18982.3</v>
      </c>
      <c r="D325" s="91" t="n">
        <v>9325.8</v>
      </c>
    </row>
    <row r="326" customFormat="false" ht="13.95" hidden="false" customHeight="true" outlineLevel="0" collapsed="false">
      <c r="A326" s="89" t="s">
        <v>1486</v>
      </c>
      <c r="B326" s="90" t="s">
        <v>1487</v>
      </c>
      <c r="C326" s="91" t="n">
        <v>70492.7</v>
      </c>
      <c r="D326" s="91" t="n">
        <v>34665.8</v>
      </c>
    </row>
    <row r="327" customFormat="false" ht="13.95" hidden="false" customHeight="true" outlineLevel="0" collapsed="false">
      <c r="A327" s="89" t="s">
        <v>1488</v>
      </c>
      <c r="B327" s="90" t="s">
        <v>1489</v>
      </c>
      <c r="C327" s="91" t="n">
        <v>55819.4</v>
      </c>
      <c r="D327" s="91" t="n">
        <v>25486.5</v>
      </c>
    </row>
    <row r="328" customFormat="false" ht="13.95" hidden="false" customHeight="true" outlineLevel="0" collapsed="false">
      <c r="A328" s="89" t="s">
        <v>1490</v>
      </c>
      <c r="B328" s="90" t="s">
        <v>1491</v>
      </c>
      <c r="C328" s="91" t="n">
        <v>49500.7</v>
      </c>
      <c r="D328" s="91" t="n">
        <v>27731.8</v>
      </c>
    </row>
    <row r="329" customFormat="false" ht="13.95" hidden="false" customHeight="true" outlineLevel="0" collapsed="false">
      <c r="A329" s="89" t="s">
        <v>1492</v>
      </c>
      <c r="B329" s="90" t="s">
        <v>1493</v>
      </c>
      <c r="C329" s="91" t="n">
        <v>21320</v>
      </c>
      <c r="D329" s="91" t="n">
        <v>10533.2</v>
      </c>
    </row>
    <row r="330" customFormat="false" ht="13.95" hidden="false" customHeight="true" outlineLevel="0" collapsed="false">
      <c r="A330" s="89" t="s">
        <v>1494</v>
      </c>
      <c r="B330" s="90" t="s">
        <v>1495</v>
      </c>
      <c r="C330" s="91" t="n">
        <v>62606.2</v>
      </c>
      <c r="D330" s="91" t="n">
        <v>33706.2</v>
      </c>
    </row>
    <row r="331" customFormat="false" ht="13.95" hidden="false" customHeight="true" outlineLevel="0" collapsed="false">
      <c r="A331" s="89" t="s">
        <v>1496</v>
      </c>
      <c r="B331" s="94" t="s">
        <v>1497</v>
      </c>
      <c r="C331" s="91" t="n">
        <v>34428.9</v>
      </c>
      <c r="D331" s="91" t="n">
        <v>21659.8</v>
      </c>
    </row>
    <row r="332" customFormat="false" ht="13.95" hidden="false" customHeight="true" outlineLevel="0" collapsed="false">
      <c r="A332" s="89" t="s">
        <v>1498</v>
      </c>
      <c r="B332" s="90" t="s">
        <v>1499</v>
      </c>
      <c r="C332" s="91" t="n">
        <v>61529.9</v>
      </c>
      <c r="D332" s="91" t="n">
        <v>44124.7</v>
      </c>
    </row>
    <row r="333" customFormat="false" ht="13.95" hidden="false" customHeight="true" outlineLevel="0" collapsed="false">
      <c r="A333" s="89" t="s">
        <v>1500</v>
      </c>
      <c r="B333" s="90" t="s">
        <v>1501</v>
      </c>
      <c r="C333" s="91" t="n">
        <v>29733.2</v>
      </c>
      <c r="D333" s="91" t="n">
        <v>33580.6</v>
      </c>
    </row>
    <row r="334" customFormat="false" ht="13.95" hidden="false" customHeight="true" outlineLevel="0" collapsed="false">
      <c r="A334" s="89" t="s">
        <v>1502</v>
      </c>
      <c r="B334" s="90" t="s">
        <v>1503</v>
      </c>
      <c r="C334" s="91" t="n">
        <v>53085.2</v>
      </c>
      <c r="D334" s="91" t="n">
        <v>25967.2</v>
      </c>
    </row>
    <row r="335" customFormat="false" ht="13.95" hidden="false" customHeight="true" outlineLevel="0" collapsed="false">
      <c r="A335" s="89" t="s">
        <v>1504</v>
      </c>
      <c r="B335" s="90" t="s">
        <v>1505</v>
      </c>
      <c r="C335" s="91" t="n">
        <v>83061.6</v>
      </c>
      <c r="D335" s="91" t="n">
        <v>40741</v>
      </c>
    </row>
    <row r="336" customFormat="false" ht="13.95" hidden="false" customHeight="true" outlineLevel="0" collapsed="false">
      <c r="A336" s="89" t="s">
        <v>1506</v>
      </c>
      <c r="B336" s="90" t="s">
        <v>1507</v>
      </c>
      <c r="C336" s="91" t="n">
        <v>30745.2</v>
      </c>
      <c r="D336" s="91" t="n">
        <v>16383</v>
      </c>
    </row>
    <row r="337" customFormat="false" ht="13.95" hidden="false" customHeight="true" outlineLevel="0" collapsed="false">
      <c r="A337" s="89" t="s">
        <v>1508</v>
      </c>
      <c r="B337" s="90" t="s">
        <v>1509</v>
      </c>
      <c r="C337" s="91" t="n">
        <v>46698.6</v>
      </c>
      <c r="D337" s="91" t="n">
        <v>19130.5</v>
      </c>
    </row>
    <row r="338" customFormat="false" ht="13.95" hidden="false" customHeight="true" outlineLevel="0" collapsed="false">
      <c r="A338" s="89" t="s">
        <v>1510</v>
      </c>
      <c r="B338" s="90" t="s">
        <v>1511</v>
      </c>
      <c r="C338" s="91" t="n">
        <v>33643.5</v>
      </c>
      <c r="D338" s="91" t="n">
        <v>15625.7</v>
      </c>
    </row>
    <row r="339" customFormat="false" ht="13.95" hidden="false" customHeight="true" outlineLevel="0" collapsed="false">
      <c r="A339" s="89" t="s">
        <v>1512</v>
      </c>
      <c r="B339" s="90" t="s">
        <v>1513</v>
      </c>
      <c r="C339" s="91" t="n">
        <v>17316.8</v>
      </c>
      <c r="D339" s="91" t="n">
        <v>8418.5</v>
      </c>
    </row>
    <row r="340" customFormat="false" ht="13.95" hidden="false" customHeight="true" outlineLevel="0" collapsed="false">
      <c r="A340" s="89" t="s">
        <v>1514</v>
      </c>
      <c r="B340" s="90" t="s">
        <v>1515</v>
      </c>
      <c r="C340" s="91" t="n">
        <v>35305</v>
      </c>
      <c r="D340" s="91" t="n">
        <v>18314.8</v>
      </c>
    </row>
    <row r="341" customFormat="false" ht="13.95" hidden="false" customHeight="true" outlineLevel="0" collapsed="false">
      <c r="A341" s="89" t="s">
        <v>1516</v>
      </c>
      <c r="B341" s="90" t="s">
        <v>1517</v>
      </c>
      <c r="C341" s="91" t="n">
        <v>62336.6</v>
      </c>
      <c r="D341" s="91" t="n">
        <v>30087.5</v>
      </c>
    </row>
    <row r="342" customFormat="false" ht="13.95" hidden="false" customHeight="true" outlineLevel="0" collapsed="false">
      <c r="A342" s="89" t="s">
        <v>1518</v>
      </c>
      <c r="B342" s="90" t="s">
        <v>1519</v>
      </c>
      <c r="C342" s="91" t="n">
        <v>23403</v>
      </c>
      <c r="D342" s="91" t="n">
        <v>0</v>
      </c>
    </row>
    <row r="343" customFormat="false" ht="13.95" hidden="false" customHeight="true" outlineLevel="0" collapsed="false">
      <c r="A343" s="89" t="s">
        <v>1520</v>
      </c>
      <c r="B343" s="90" t="s">
        <v>1521</v>
      </c>
      <c r="C343" s="91" t="n">
        <v>54937</v>
      </c>
      <c r="D343" s="91" t="n">
        <v>27225.4</v>
      </c>
    </row>
    <row r="344" customFormat="false" ht="13.95" hidden="false" customHeight="true" outlineLevel="0" collapsed="false">
      <c r="A344" s="89" t="s">
        <v>1522</v>
      </c>
      <c r="B344" s="90" t="s">
        <v>1523</v>
      </c>
      <c r="C344" s="91" t="n">
        <v>48597.8</v>
      </c>
      <c r="D344" s="91" t="n">
        <v>22877.3</v>
      </c>
    </row>
    <row r="345" customFormat="false" ht="13.95" hidden="false" customHeight="true" outlineLevel="0" collapsed="false">
      <c r="A345" s="89" t="s">
        <v>1524</v>
      </c>
      <c r="B345" s="90" t="s">
        <v>1525</v>
      </c>
      <c r="C345" s="91" t="n">
        <v>136535.8</v>
      </c>
      <c r="D345" s="91" t="n">
        <v>57501.3</v>
      </c>
    </row>
    <row r="346" customFormat="false" ht="13.95" hidden="false" customHeight="true" outlineLevel="0" collapsed="false">
      <c r="A346" s="89" t="s">
        <v>1526</v>
      </c>
      <c r="B346" s="90" t="s">
        <v>1527</v>
      </c>
      <c r="C346" s="91" t="n">
        <v>31548.8</v>
      </c>
      <c r="D346" s="91" t="n">
        <v>20242.8</v>
      </c>
    </row>
    <row r="347" customFormat="false" ht="13.95" hidden="false" customHeight="true" outlineLevel="0" collapsed="false">
      <c r="A347" s="89" t="s">
        <v>1528</v>
      </c>
      <c r="B347" s="90" t="s">
        <v>1529</v>
      </c>
      <c r="C347" s="91" t="n">
        <v>35917.1</v>
      </c>
      <c r="D347" s="91" t="n">
        <v>20706.4</v>
      </c>
    </row>
    <row r="348" customFormat="false" ht="13.95" hidden="false" customHeight="true" outlineLevel="0" collapsed="false">
      <c r="A348" s="89" t="s">
        <v>1530</v>
      </c>
      <c r="B348" s="90" t="s">
        <v>1531</v>
      </c>
      <c r="C348" s="91" t="n">
        <v>23704.4</v>
      </c>
      <c r="D348" s="91" t="n">
        <v>11899.3</v>
      </c>
    </row>
    <row r="349" customFormat="false" ht="13.95" hidden="false" customHeight="true" outlineLevel="0" collapsed="false">
      <c r="A349" s="89" t="s">
        <v>1532</v>
      </c>
      <c r="B349" s="90" t="s">
        <v>1533</v>
      </c>
      <c r="C349" s="91" t="n">
        <v>27805.6</v>
      </c>
      <c r="D349" s="91" t="n">
        <v>12919.3</v>
      </c>
    </row>
    <row r="350" customFormat="false" ht="13.95" hidden="false" customHeight="true" outlineLevel="0" collapsed="false">
      <c r="A350" s="89" t="s">
        <v>1534</v>
      </c>
      <c r="B350" s="90" t="s">
        <v>1535</v>
      </c>
      <c r="C350" s="91" t="n">
        <v>66820.2</v>
      </c>
      <c r="D350" s="91" t="n">
        <v>35293.7</v>
      </c>
    </row>
    <row r="351" customFormat="false" ht="13.95" hidden="false" customHeight="true" outlineLevel="0" collapsed="false">
      <c r="A351" s="89" t="s">
        <v>1536</v>
      </c>
      <c r="B351" s="90" t="s">
        <v>1537</v>
      </c>
      <c r="C351" s="91" t="n">
        <v>64767.4</v>
      </c>
      <c r="D351" s="91" t="n">
        <v>35508.8</v>
      </c>
    </row>
    <row r="352" customFormat="false" ht="13.95" hidden="false" customHeight="true" outlineLevel="0" collapsed="false">
      <c r="A352" s="89" t="s">
        <v>1538</v>
      </c>
      <c r="B352" s="90" t="s">
        <v>1539</v>
      </c>
      <c r="C352" s="91" t="n">
        <v>66332.9</v>
      </c>
      <c r="D352" s="91" t="n">
        <v>41170.4</v>
      </c>
    </row>
    <row r="353" customFormat="false" ht="13.95" hidden="false" customHeight="true" outlineLevel="0" collapsed="false">
      <c r="A353" s="89" t="s">
        <v>1540</v>
      </c>
      <c r="B353" s="90" t="s">
        <v>1541</v>
      </c>
      <c r="C353" s="91" t="n">
        <v>40824</v>
      </c>
      <c r="D353" s="91" t="n">
        <v>24695.1</v>
      </c>
    </row>
    <row r="354" customFormat="false" ht="13.95" hidden="false" customHeight="true" outlineLevel="0" collapsed="false">
      <c r="A354" s="89" t="s">
        <v>1542</v>
      </c>
      <c r="B354" s="90" t="s">
        <v>1543</v>
      </c>
      <c r="C354" s="91" t="n">
        <v>103728.5</v>
      </c>
      <c r="D354" s="91" t="n">
        <v>36204.9</v>
      </c>
    </row>
    <row r="355" customFormat="false" ht="13.95" hidden="false" customHeight="true" outlineLevel="0" collapsed="false">
      <c r="A355" s="89" t="s">
        <v>1544</v>
      </c>
      <c r="B355" s="90" t="s">
        <v>1545</v>
      </c>
      <c r="C355" s="91" t="n">
        <v>68211</v>
      </c>
      <c r="D355" s="91" t="n">
        <v>33443.9</v>
      </c>
    </row>
    <row r="356" customFormat="false" ht="13.95" hidden="false" customHeight="true" outlineLevel="0" collapsed="false">
      <c r="A356" s="89" t="s">
        <v>1546</v>
      </c>
      <c r="B356" s="90" t="s">
        <v>1547</v>
      </c>
      <c r="C356" s="91" t="n">
        <v>30587.8</v>
      </c>
      <c r="D356" s="91" t="n">
        <v>17551.4</v>
      </c>
    </row>
    <row r="357" customFormat="false" ht="13.95" hidden="false" customHeight="true" outlineLevel="0" collapsed="false">
      <c r="A357" s="89" t="s">
        <v>1548</v>
      </c>
      <c r="B357" s="90" t="s">
        <v>1549</v>
      </c>
      <c r="C357" s="91" t="n">
        <v>23707</v>
      </c>
      <c r="D357" s="91" t="n">
        <v>29156.5</v>
      </c>
    </row>
    <row r="358" customFormat="false" ht="13.95" hidden="false" customHeight="true" outlineLevel="0" collapsed="false">
      <c r="A358" s="89" t="s">
        <v>1550</v>
      </c>
      <c r="B358" s="94" t="s">
        <v>1551</v>
      </c>
      <c r="C358" s="91" t="n">
        <v>38457</v>
      </c>
      <c r="D358" s="91" t="n">
        <v>20872.2</v>
      </c>
    </row>
    <row r="359" customFormat="false" ht="13.95" hidden="false" customHeight="true" outlineLevel="0" collapsed="false">
      <c r="A359" s="89" t="s">
        <v>1552</v>
      </c>
      <c r="B359" s="90" t="s">
        <v>1553</v>
      </c>
      <c r="C359" s="91" t="n">
        <v>25300.7</v>
      </c>
      <c r="D359" s="91" t="n">
        <v>14805.2</v>
      </c>
    </row>
    <row r="360" customFormat="false" ht="13.95" hidden="false" customHeight="true" outlineLevel="0" collapsed="false">
      <c r="A360" s="89" t="s">
        <v>1554</v>
      </c>
      <c r="B360" s="90" t="s">
        <v>1555</v>
      </c>
      <c r="C360" s="91" t="n">
        <v>40247</v>
      </c>
      <c r="D360" s="91" t="n">
        <v>45835.6</v>
      </c>
    </row>
    <row r="361" customFormat="false" ht="13.95" hidden="false" customHeight="true" outlineLevel="0" collapsed="false">
      <c r="A361" s="89" t="s">
        <v>1556</v>
      </c>
      <c r="B361" s="90" t="s">
        <v>1557</v>
      </c>
      <c r="C361" s="91" t="n">
        <v>24081.6</v>
      </c>
      <c r="D361" s="91" t="n">
        <v>12507.6</v>
      </c>
    </row>
    <row r="362" customFormat="false" ht="13.95" hidden="false" customHeight="true" outlineLevel="0" collapsed="false">
      <c r="A362" s="89" t="s">
        <v>1558</v>
      </c>
      <c r="B362" s="90" t="s">
        <v>1559</v>
      </c>
      <c r="C362" s="91" t="n">
        <v>40142.8</v>
      </c>
      <c r="D362" s="91" t="n">
        <v>25416.7</v>
      </c>
    </row>
    <row r="363" customFormat="false" ht="13.95" hidden="false" customHeight="true" outlineLevel="0" collapsed="false">
      <c r="A363" s="89" t="s">
        <v>1560</v>
      </c>
      <c r="B363" s="90" t="s">
        <v>1561</v>
      </c>
      <c r="C363" s="91" t="n">
        <v>155866.9</v>
      </c>
      <c r="D363" s="91" t="n">
        <v>94470.3</v>
      </c>
    </row>
    <row r="364" customFormat="false" ht="13.95" hidden="false" customHeight="true" outlineLevel="0" collapsed="false">
      <c r="A364" s="89" t="s">
        <v>1562</v>
      </c>
      <c r="B364" s="90" t="s">
        <v>1563</v>
      </c>
      <c r="C364" s="91" t="n">
        <v>86188.4</v>
      </c>
      <c r="D364" s="91" t="n">
        <v>37082.5</v>
      </c>
    </row>
    <row r="365" customFormat="false" ht="13.95" hidden="false" customHeight="true" outlineLevel="0" collapsed="false">
      <c r="A365" s="89" t="s">
        <v>1564</v>
      </c>
      <c r="B365" s="90" t="s">
        <v>1565</v>
      </c>
      <c r="C365" s="91" t="n">
        <v>56964.3</v>
      </c>
      <c r="D365" s="91" t="n">
        <v>30962</v>
      </c>
    </row>
    <row r="366" customFormat="false" ht="13.95" hidden="false" customHeight="true" outlineLevel="0" collapsed="false">
      <c r="A366" s="89" t="s">
        <v>1566</v>
      </c>
      <c r="B366" s="90" t="s">
        <v>1567</v>
      </c>
      <c r="C366" s="91" t="n">
        <v>45559.5</v>
      </c>
      <c r="D366" s="91" t="n">
        <v>22339.7</v>
      </c>
    </row>
    <row r="367" customFormat="false" ht="13.95" hidden="false" customHeight="true" outlineLevel="0" collapsed="false">
      <c r="A367" s="89" t="s">
        <v>1568</v>
      </c>
      <c r="B367" s="90" t="s">
        <v>1569</v>
      </c>
      <c r="C367" s="91" t="n">
        <v>76263.4</v>
      </c>
      <c r="D367" s="91" t="n">
        <v>41066.1</v>
      </c>
    </row>
    <row r="368" customFormat="false" ht="13.95" hidden="false" customHeight="true" outlineLevel="0" collapsed="false">
      <c r="A368" s="89" t="s">
        <v>1570</v>
      </c>
      <c r="B368" s="94" t="s">
        <v>1571</v>
      </c>
      <c r="C368" s="91" t="n">
        <v>42216.2</v>
      </c>
      <c r="D368" s="91" t="n">
        <v>26364.7</v>
      </c>
    </row>
    <row r="369" customFormat="false" ht="13.95" hidden="false" customHeight="true" outlineLevel="0" collapsed="false">
      <c r="A369" s="89" t="s">
        <v>1572</v>
      </c>
      <c r="B369" s="90" t="s">
        <v>1573</v>
      </c>
      <c r="C369" s="91" t="n">
        <v>63750.9</v>
      </c>
      <c r="D369" s="91" t="n">
        <v>0</v>
      </c>
    </row>
    <row r="370" customFormat="false" ht="13.95" hidden="false" customHeight="true" outlineLevel="0" collapsed="false">
      <c r="A370" s="89" t="s">
        <v>1574</v>
      </c>
      <c r="B370" s="90" t="s">
        <v>1575</v>
      </c>
      <c r="C370" s="91" t="n">
        <v>32006</v>
      </c>
      <c r="D370" s="91" t="n">
        <v>17909.8</v>
      </c>
    </row>
    <row r="371" customFormat="false" ht="13.95" hidden="false" customHeight="true" outlineLevel="0" collapsed="false">
      <c r="A371" s="89" t="s">
        <v>1576</v>
      </c>
      <c r="B371" s="90" t="s">
        <v>1577</v>
      </c>
      <c r="C371" s="91" t="n">
        <v>44300.3</v>
      </c>
      <c r="D371" s="91" t="n">
        <v>29684</v>
      </c>
    </row>
    <row r="372" customFormat="false" ht="13.95" hidden="false" customHeight="true" outlineLevel="0" collapsed="false">
      <c r="A372" s="89" t="s">
        <v>1578</v>
      </c>
      <c r="B372" s="94" t="s">
        <v>1579</v>
      </c>
      <c r="C372" s="91" t="n">
        <v>19283.9</v>
      </c>
      <c r="D372" s="91" t="n">
        <v>12248.3</v>
      </c>
    </row>
    <row r="373" customFormat="false" ht="13.95" hidden="false" customHeight="true" outlineLevel="0" collapsed="false">
      <c r="A373" s="89" t="s">
        <v>1580</v>
      </c>
      <c r="B373" s="90" t="s">
        <v>1581</v>
      </c>
      <c r="C373" s="91" t="n">
        <v>39494.5</v>
      </c>
      <c r="D373" s="91" t="n">
        <v>23054.2</v>
      </c>
    </row>
    <row r="374" customFormat="false" ht="13.95" hidden="false" customHeight="true" outlineLevel="0" collapsed="false">
      <c r="A374" s="89" t="s">
        <v>1582</v>
      </c>
      <c r="B374" s="90" t="s">
        <v>1583</v>
      </c>
      <c r="C374" s="91" t="n">
        <v>59777.8</v>
      </c>
      <c r="D374" s="91" t="n">
        <v>24754.9</v>
      </c>
    </row>
    <row r="375" customFormat="false" ht="13.95" hidden="false" customHeight="true" outlineLevel="0" collapsed="false">
      <c r="A375" s="89" t="s">
        <v>1584</v>
      </c>
      <c r="B375" s="90" t="s">
        <v>1585</v>
      </c>
      <c r="C375" s="91" t="n">
        <v>6946</v>
      </c>
      <c r="D375" s="91" t="n">
        <v>4502</v>
      </c>
    </row>
    <row r="376" customFormat="false" ht="13.95" hidden="false" customHeight="true" outlineLevel="0" collapsed="false">
      <c r="A376" s="89" t="s">
        <v>1586</v>
      </c>
      <c r="B376" s="90" t="s">
        <v>1587</v>
      </c>
      <c r="C376" s="91" t="n">
        <v>119533.1</v>
      </c>
      <c r="D376" s="91" t="n">
        <v>59276.2</v>
      </c>
    </row>
    <row r="377" customFormat="false" ht="13.95" hidden="false" customHeight="true" outlineLevel="0" collapsed="false">
      <c r="A377" s="89" t="s">
        <v>1588</v>
      </c>
      <c r="B377" s="90" t="s">
        <v>1589</v>
      </c>
      <c r="C377" s="91" t="n">
        <v>68598.8</v>
      </c>
      <c r="D377" s="91" t="n">
        <v>40928.9</v>
      </c>
    </row>
    <row r="378" customFormat="false" ht="13.95" hidden="false" customHeight="true" outlineLevel="0" collapsed="false">
      <c r="A378" s="89" t="s">
        <v>1590</v>
      </c>
      <c r="B378" s="90" t="s">
        <v>1591</v>
      </c>
      <c r="C378" s="91" t="n">
        <v>21240</v>
      </c>
      <c r="D378" s="91" t="n">
        <v>9199.6</v>
      </c>
    </row>
    <row r="379" customFormat="false" ht="13.95" hidden="false" customHeight="true" outlineLevel="0" collapsed="false">
      <c r="A379" s="89" t="s">
        <v>1592</v>
      </c>
      <c r="B379" s="92" t="s">
        <v>1593</v>
      </c>
      <c r="C379" s="91" t="n">
        <v>26496.8</v>
      </c>
      <c r="D379" s="91" t="n">
        <v>9291.6</v>
      </c>
    </row>
    <row r="380" customFormat="false" ht="13.95" hidden="false" customHeight="true" outlineLevel="0" collapsed="false">
      <c r="A380" s="89" t="s">
        <v>1594</v>
      </c>
      <c r="B380" s="90" t="s">
        <v>1595</v>
      </c>
      <c r="C380" s="91" t="n">
        <v>53215.2</v>
      </c>
      <c r="D380" s="91" t="n">
        <v>20216.3</v>
      </c>
    </row>
    <row r="381" customFormat="false" ht="13.95" hidden="false" customHeight="true" outlineLevel="0" collapsed="false">
      <c r="A381" s="89" t="s">
        <v>1596</v>
      </c>
      <c r="B381" s="90" t="s">
        <v>1597</v>
      </c>
      <c r="C381" s="91" t="n">
        <v>23966.2</v>
      </c>
      <c r="D381" s="91" t="n">
        <v>15255.6</v>
      </c>
    </row>
    <row r="382" customFormat="false" ht="13.95" hidden="false" customHeight="true" outlineLevel="0" collapsed="false">
      <c r="A382" s="89" t="s">
        <v>1598</v>
      </c>
      <c r="B382" s="90" t="s">
        <v>1599</v>
      </c>
      <c r="C382" s="91" t="n">
        <v>42277.6</v>
      </c>
      <c r="D382" s="91" t="n">
        <v>15191.3</v>
      </c>
    </row>
    <row r="383" customFormat="false" ht="13.95" hidden="false" customHeight="true" outlineLevel="0" collapsed="false">
      <c r="A383" s="89" t="s">
        <v>1600</v>
      </c>
      <c r="B383" s="90" t="s">
        <v>1601</v>
      </c>
      <c r="C383" s="91" t="n">
        <v>44522.6</v>
      </c>
      <c r="D383" s="91" t="n">
        <v>24220.3</v>
      </c>
    </row>
    <row r="384" customFormat="false" ht="13.95" hidden="false" customHeight="true" outlineLevel="0" collapsed="false">
      <c r="A384" s="89" t="s">
        <v>1602</v>
      </c>
      <c r="B384" s="90" t="s">
        <v>1603</v>
      </c>
      <c r="C384" s="91" t="n">
        <v>38065.6</v>
      </c>
      <c r="D384" s="91" t="n">
        <v>26969.3</v>
      </c>
    </row>
    <row r="385" customFormat="false" ht="13.95" hidden="false" customHeight="true" outlineLevel="0" collapsed="false">
      <c r="A385" s="89" t="s">
        <v>1604</v>
      </c>
      <c r="B385" s="90" t="s">
        <v>1605</v>
      </c>
      <c r="C385" s="91" t="n">
        <v>29215.8</v>
      </c>
      <c r="D385" s="91" t="n">
        <v>16673.6</v>
      </c>
    </row>
    <row r="386" customFormat="false" ht="13.95" hidden="false" customHeight="true" outlineLevel="0" collapsed="false">
      <c r="A386" s="89" t="s">
        <v>1606</v>
      </c>
      <c r="B386" s="90" t="s">
        <v>1607</v>
      </c>
      <c r="C386" s="91" t="n">
        <v>130867.6</v>
      </c>
      <c r="D386" s="91" t="n">
        <v>60310.6</v>
      </c>
    </row>
    <row r="387" customFormat="false" ht="13.95" hidden="false" customHeight="true" outlineLevel="0" collapsed="false">
      <c r="A387" s="89" t="s">
        <v>1608</v>
      </c>
      <c r="B387" s="90" t="s">
        <v>1609</v>
      </c>
      <c r="C387" s="91" t="n">
        <v>78094.9</v>
      </c>
      <c r="D387" s="91" t="n">
        <v>37930.3</v>
      </c>
    </row>
    <row r="388" customFormat="false" ht="13.95" hidden="false" customHeight="true" outlineLevel="0" collapsed="false">
      <c r="A388" s="89" t="s">
        <v>1610</v>
      </c>
      <c r="B388" s="90" t="s">
        <v>1611</v>
      </c>
      <c r="C388" s="91" t="n">
        <v>31608.1</v>
      </c>
      <c r="D388" s="91" t="n">
        <v>12223.8</v>
      </c>
    </row>
    <row r="389" customFormat="false" ht="13.95" hidden="false" customHeight="true" outlineLevel="0" collapsed="false">
      <c r="A389" s="101" t="n">
        <v>16326000000</v>
      </c>
      <c r="B389" s="94" t="s">
        <v>1612</v>
      </c>
      <c r="C389" s="91" t="n">
        <v>19713.6</v>
      </c>
      <c r="D389" s="91" t="n">
        <v>11762.4</v>
      </c>
    </row>
    <row r="390" customFormat="false" ht="13.95" hidden="false" customHeight="true" outlineLevel="0" collapsed="false">
      <c r="A390" s="89" t="s">
        <v>1613</v>
      </c>
      <c r="B390" s="90" t="s">
        <v>1614</v>
      </c>
      <c r="C390" s="91" t="n">
        <v>33079.8</v>
      </c>
      <c r="D390" s="91" t="n">
        <v>0</v>
      </c>
    </row>
    <row r="391" customFormat="false" ht="13.95" hidden="false" customHeight="true" outlineLevel="0" collapsed="false">
      <c r="A391" s="89" t="s">
        <v>1615</v>
      </c>
      <c r="B391" s="90" t="s">
        <v>1616</v>
      </c>
      <c r="C391" s="91" t="n">
        <v>66685.8</v>
      </c>
      <c r="D391" s="91" t="n">
        <v>32216.1</v>
      </c>
    </row>
    <row r="392" customFormat="false" ht="13.95" hidden="false" customHeight="true" outlineLevel="0" collapsed="false">
      <c r="A392" s="89" t="s">
        <v>1617</v>
      </c>
      <c r="B392" s="90" t="s">
        <v>1618</v>
      </c>
      <c r="C392" s="91" t="n">
        <v>23978.2</v>
      </c>
      <c r="D392" s="91" t="n">
        <v>24221.8</v>
      </c>
    </row>
    <row r="393" customFormat="false" ht="13.95" hidden="false" customHeight="true" outlineLevel="0" collapsed="false">
      <c r="A393" s="89" t="s">
        <v>1619</v>
      </c>
      <c r="B393" s="90" t="s">
        <v>1620</v>
      </c>
      <c r="C393" s="91" t="n">
        <v>43606.2</v>
      </c>
      <c r="D393" s="91" t="n">
        <v>27008.6</v>
      </c>
    </row>
    <row r="394" customFormat="false" ht="13.95" hidden="false" customHeight="true" outlineLevel="0" collapsed="false">
      <c r="A394" s="89" t="s">
        <v>1621</v>
      </c>
      <c r="B394" s="90" t="s">
        <v>1622</v>
      </c>
      <c r="C394" s="91" t="n">
        <v>7749.1</v>
      </c>
      <c r="D394" s="91" t="n">
        <v>9856</v>
      </c>
    </row>
    <row r="395" customFormat="false" ht="13.95" hidden="false" customHeight="true" outlineLevel="0" collapsed="false">
      <c r="A395" s="89" t="s">
        <v>1623</v>
      </c>
      <c r="B395" s="90" t="s">
        <v>1624</v>
      </c>
      <c r="C395" s="91" t="n">
        <v>29936.4</v>
      </c>
      <c r="D395" s="91" t="n">
        <v>17363.8</v>
      </c>
    </row>
    <row r="396" customFormat="false" ht="13.95" hidden="false" customHeight="true" outlineLevel="0" collapsed="false">
      <c r="A396" s="89" t="s">
        <v>1625</v>
      </c>
      <c r="B396" s="90" t="s">
        <v>1626</v>
      </c>
      <c r="C396" s="91" t="n">
        <v>31452.3</v>
      </c>
      <c r="D396" s="91" t="n">
        <v>11644.4</v>
      </c>
    </row>
    <row r="397" customFormat="false" ht="13.95" hidden="false" customHeight="true" outlineLevel="0" collapsed="false">
      <c r="A397" s="89" t="s">
        <v>1627</v>
      </c>
      <c r="B397" s="92" t="s">
        <v>1628</v>
      </c>
      <c r="C397" s="91" t="n">
        <v>32721.7</v>
      </c>
      <c r="D397" s="91" t="n">
        <v>17561.9</v>
      </c>
    </row>
    <row r="398" customFormat="false" ht="13.95" hidden="false" customHeight="true" outlineLevel="0" collapsed="false">
      <c r="A398" s="89" t="s">
        <v>1629</v>
      </c>
      <c r="B398" s="90" t="s">
        <v>1630</v>
      </c>
      <c r="C398" s="91" t="n">
        <v>88507.7</v>
      </c>
      <c r="D398" s="91" t="n">
        <v>40454.3</v>
      </c>
    </row>
    <row r="399" customFormat="false" ht="13.95" hidden="false" customHeight="true" outlineLevel="0" collapsed="false">
      <c r="A399" s="89" t="s">
        <v>1631</v>
      </c>
      <c r="B399" s="94" t="s">
        <v>1632</v>
      </c>
      <c r="C399" s="91" t="n">
        <v>33964.4</v>
      </c>
      <c r="D399" s="91" t="n">
        <v>24246.8</v>
      </c>
    </row>
    <row r="400" customFormat="false" ht="13.95" hidden="false" customHeight="true" outlineLevel="0" collapsed="false">
      <c r="A400" s="89" t="s">
        <v>1633</v>
      </c>
      <c r="B400" s="90" t="s">
        <v>1634</v>
      </c>
      <c r="C400" s="91" t="n">
        <v>38623.7</v>
      </c>
      <c r="D400" s="91" t="n">
        <v>25111.8</v>
      </c>
    </row>
    <row r="401" customFormat="false" ht="13.95" hidden="false" customHeight="true" outlineLevel="0" collapsed="false">
      <c r="A401" s="89" t="s">
        <v>1635</v>
      </c>
      <c r="B401" s="90" t="s">
        <v>1636</v>
      </c>
      <c r="C401" s="91" t="n">
        <v>32904.3</v>
      </c>
      <c r="D401" s="91" t="n">
        <v>15003.3</v>
      </c>
    </row>
    <row r="402" customFormat="false" ht="13.95" hidden="false" customHeight="true" outlineLevel="0" collapsed="false">
      <c r="A402" s="89" t="s">
        <v>1637</v>
      </c>
      <c r="B402" s="90" t="s">
        <v>1638</v>
      </c>
      <c r="C402" s="91" t="n">
        <v>39967.4</v>
      </c>
      <c r="D402" s="91" t="n">
        <v>27920.9</v>
      </c>
    </row>
    <row r="403" customFormat="false" ht="13.95" hidden="false" customHeight="true" outlineLevel="0" collapsed="false">
      <c r="A403" s="89" t="s">
        <v>1639</v>
      </c>
      <c r="B403" s="90" t="s">
        <v>1640</v>
      </c>
      <c r="C403" s="91" t="n">
        <v>39586.7</v>
      </c>
      <c r="D403" s="91" t="n">
        <v>20759.2</v>
      </c>
    </row>
    <row r="404" customFormat="false" ht="13.95" hidden="false" customHeight="true" outlineLevel="0" collapsed="false">
      <c r="A404" s="89" t="s">
        <v>1641</v>
      </c>
      <c r="B404" s="90" t="s">
        <v>1642</v>
      </c>
      <c r="C404" s="91" t="n">
        <v>41259.9</v>
      </c>
      <c r="D404" s="91" t="n">
        <v>22443.5</v>
      </c>
    </row>
    <row r="405" customFormat="false" ht="13.95" hidden="false" customHeight="true" outlineLevel="0" collapsed="false">
      <c r="A405" s="89" t="s">
        <v>1643</v>
      </c>
      <c r="B405" s="92" t="s">
        <v>1644</v>
      </c>
      <c r="C405" s="91" t="n">
        <v>33463.9</v>
      </c>
      <c r="D405" s="91" t="n">
        <v>24042.9</v>
      </c>
    </row>
    <row r="406" customFormat="false" ht="13.95" hidden="false" customHeight="true" outlineLevel="0" collapsed="false">
      <c r="A406" s="89" t="s">
        <v>1645</v>
      </c>
      <c r="B406" s="90" t="s">
        <v>1646</v>
      </c>
      <c r="C406" s="91" t="n">
        <v>19815.6</v>
      </c>
      <c r="D406" s="91" t="n">
        <v>14051.4</v>
      </c>
    </row>
    <row r="407" customFormat="false" ht="13.95" hidden="false" customHeight="true" outlineLevel="0" collapsed="false">
      <c r="A407" s="89" t="s">
        <v>1647</v>
      </c>
      <c r="B407" s="90" t="s">
        <v>1648</v>
      </c>
      <c r="C407" s="91" t="n">
        <v>16077.8</v>
      </c>
      <c r="D407" s="91" t="n">
        <v>11253.3</v>
      </c>
    </row>
    <row r="408" customFormat="false" ht="13.95" hidden="false" customHeight="true" outlineLevel="0" collapsed="false">
      <c r="A408" s="89" t="s">
        <v>1649</v>
      </c>
      <c r="B408" s="90" t="s">
        <v>1650</v>
      </c>
      <c r="C408" s="91" t="n">
        <v>26929.5</v>
      </c>
      <c r="D408" s="91" t="n">
        <v>0</v>
      </c>
    </row>
    <row r="409" customFormat="false" ht="13.95" hidden="false" customHeight="true" outlineLevel="0" collapsed="false">
      <c r="A409" s="89" t="s">
        <v>1651</v>
      </c>
      <c r="B409" s="90" t="s">
        <v>1652</v>
      </c>
      <c r="C409" s="91" t="n">
        <v>37702.6</v>
      </c>
      <c r="D409" s="91" t="n">
        <v>17922.8</v>
      </c>
    </row>
    <row r="410" customFormat="false" ht="13.95" hidden="false" customHeight="true" outlineLevel="0" collapsed="false">
      <c r="A410" s="89" t="s">
        <v>1653</v>
      </c>
      <c r="B410" s="92" t="s">
        <v>1654</v>
      </c>
      <c r="C410" s="91" t="n">
        <v>20754.2</v>
      </c>
      <c r="D410" s="91" t="n">
        <v>30390.5</v>
      </c>
    </row>
    <row r="411" customFormat="false" ht="13.95" hidden="false" customHeight="true" outlineLevel="0" collapsed="false">
      <c r="A411" s="89" t="s">
        <v>1655</v>
      </c>
      <c r="B411" s="90" t="s">
        <v>1656</v>
      </c>
      <c r="C411" s="91" t="n">
        <v>30474.2</v>
      </c>
      <c r="D411" s="91" t="n">
        <v>17693.3</v>
      </c>
    </row>
    <row r="412" customFormat="false" ht="13.95" hidden="false" customHeight="true" outlineLevel="0" collapsed="false">
      <c r="A412" s="89" t="s">
        <v>1657</v>
      </c>
      <c r="B412" s="90" t="s">
        <v>1658</v>
      </c>
      <c r="C412" s="91" t="n">
        <v>42220.2</v>
      </c>
      <c r="D412" s="91" t="n">
        <v>23626.7</v>
      </c>
    </row>
    <row r="413" customFormat="false" ht="13.95" hidden="false" customHeight="true" outlineLevel="0" collapsed="false">
      <c r="A413" s="89" t="s">
        <v>1659</v>
      </c>
      <c r="B413" s="92" t="s">
        <v>1660</v>
      </c>
      <c r="C413" s="91" t="n">
        <v>19760.3</v>
      </c>
      <c r="D413" s="91" t="n">
        <v>11717.1</v>
      </c>
    </row>
    <row r="414" customFormat="false" ht="13.95" hidden="false" customHeight="true" outlineLevel="0" collapsed="false">
      <c r="A414" s="89" t="s">
        <v>1661</v>
      </c>
      <c r="B414" s="90" t="s">
        <v>1662</v>
      </c>
      <c r="C414" s="91" t="n">
        <v>28719.3</v>
      </c>
      <c r="D414" s="91" t="n">
        <v>14634.5</v>
      </c>
    </row>
    <row r="415" customFormat="false" ht="13.95" hidden="false" customHeight="true" outlineLevel="0" collapsed="false">
      <c r="A415" s="89" t="s">
        <v>1663</v>
      </c>
      <c r="B415" s="90" t="s">
        <v>1664</v>
      </c>
      <c r="C415" s="91" t="n">
        <v>50153</v>
      </c>
      <c r="D415" s="91" t="n">
        <v>22269.4</v>
      </c>
    </row>
    <row r="416" customFormat="false" ht="13.95" hidden="false" customHeight="true" outlineLevel="0" collapsed="false">
      <c r="A416" s="89" t="s">
        <v>1665</v>
      </c>
      <c r="B416" s="90" t="s">
        <v>1666</v>
      </c>
      <c r="C416" s="91" t="n">
        <v>30610.5</v>
      </c>
      <c r="D416" s="91" t="n">
        <v>24869.9</v>
      </c>
    </row>
    <row r="417" customFormat="false" ht="13.95" hidden="false" customHeight="true" outlineLevel="0" collapsed="false">
      <c r="A417" s="89" t="s">
        <v>1667</v>
      </c>
      <c r="B417" s="90" t="s">
        <v>1668</v>
      </c>
      <c r="C417" s="91" t="n">
        <v>34940.4</v>
      </c>
      <c r="D417" s="91" t="n">
        <v>13303.4</v>
      </c>
    </row>
    <row r="418" customFormat="false" ht="13.95" hidden="false" customHeight="true" outlineLevel="0" collapsed="false">
      <c r="A418" s="89" t="s">
        <v>1669</v>
      </c>
      <c r="B418" s="94" t="s">
        <v>1670</v>
      </c>
      <c r="C418" s="91" t="n">
        <v>43713.4</v>
      </c>
      <c r="D418" s="91" t="n">
        <v>26615.5</v>
      </c>
    </row>
    <row r="419" customFormat="false" ht="13.95" hidden="false" customHeight="true" outlineLevel="0" collapsed="false">
      <c r="A419" s="89" t="s">
        <v>1671</v>
      </c>
      <c r="B419" s="94" t="s">
        <v>1672</v>
      </c>
      <c r="C419" s="91" t="n">
        <v>36600.3</v>
      </c>
      <c r="D419" s="91" t="n">
        <v>13442.9</v>
      </c>
    </row>
    <row r="420" customFormat="false" ht="13.95" hidden="false" customHeight="true" outlineLevel="0" collapsed="false">
      <c r="A420" s="89" t="s">
        <v>1673</v>
      </c>
      <c r="B420" s="90" t="s">
        <v>1674</v>
      </c>
      <c r="C420" s="91" t="n">
        <v>20818.2</v>
      </c>
      <c r="D420" s="91" t="n">
        <v>10221.5</v>
      </c>
    </row>
    <row r="421" customFormat="false" ht="13.95" hidden="false" customHeight="true" outlineLevel="0" collapsed="false">
      <c r="A421" s="89" t="s">
        <v>1675</v>
      </c>
      <c r="B421" s="90" t="s">
        <v>1676</v>
      </c>
      <c r="C421" s="91" t="n">
        <v>17499.8</v>
      </c>
      <c r="D421" s="91" t="n">
        <v>22155.9</v>
      </c>
    </row>
    <row r="422" customFormat="false" ht="13.95" hidden="false" customHeight="true" outlineLevel="0" collapsed="false">
      <c r="A422" s="89" t="s">
        <v>1677</v>
      </c>
      <c r="B422" s="90" t="s">
        <v>1678</v>
      </c>
      <c r="C422" s="91" t="n">
        <v>81093.1</v>
      </c>
      <c r="D422" s="91" t="n">
        <v>35746</v>
      </c>
    </row>
    <row r="423" customFormat="false" ht="13.95" hidden="false" customHeight="true" outlineLevel="0" collapsed="false">
      <c r="A423" s="89" t="s">
        <v>1679</v>
      </c>
      <c r="B423" s="90" t="s">
        <v>1680</v>
      </c>
      <c r="C423" s="91" t="n">
        <v>40954.8</v>
      </c>
      <c r="D423" s="91" t="n">
        <v>16401</v>
      </c>
    </row>
    <row r="424" customFormat="false" ht="13.95" hidden="false" customHeight="true" outlineLevel="0" collapsed="false">
      <c r="A424" s="89" t="s">
        <v>1681</v>
      </c>
      <c r="B424" s="90" t="s">
        <v>1682</v>
      </c>
      <c r="C424" s="91" t="n">
        <v>37496.8</v>
      </c>
      <c r="D424" s="91" t="n">
        <v>18351.7</v>
      </c>
    </row>
    <row r="425" customFormat="false" ht="13.95" hidden="false" customHeight="true" outlineLevel="0" collapsed="false">
      <c r="A425" s="89" t="s">
        <v>1683</v>
      </c>
      <c r="B425" s="90" t="s">
        <v>1684</v>
      </c>
      <c r="C425" s="91" t="n">
        <v>62951.6</v>
      </c>
      <c r="D425" s="91" t="n">
        <v>20703.2</v>
      </c>
    </row>
    <row r="426" customFormat="false" ht="13.95" hidden="false" customHeight="true" outlineLevel="0" collapsed="false">
      <c r="A426" s="89" t="s">
        <v>1685</v>
      </c>
      <c r="B426" s="90" t="s">
        <v>1686</v>
      </c>
      <c r="C426" s="91" t="n">
        <v>64196.4</v>
      </c>
      <c r="D426" s="91" t="n">
        <v>23128.9</v>
      </c>
    </row>
    <row r="427" customFormat="false" ht="13.95" hidden="false" customHeight="true" outlineLevel="0" collapsed="false">
      <c r="A427" s="89" t="s">
        <v>1687</v>
      </c>
      <c r="B427" s="90" t="s">
        <v>1688</v>
      </c>
      <c r="C427" s="91" t="n">
        <v>72700.9</v>
      </c>
      <c r="D427" s="91" t="n">
        <v>54350</v>
      </c>
    </row>
    <row r="428" customFormat="false" ht="13.95" hidden="false" customHeight="true" outlineLevel="0" collapsed="false">
      <c r="A428" s="97" t="s">
        <v>1689</v>
      </c>
      <c r="B428" s="90" t="s">
        <v>1690</v>
      </c>
      <c r="C428" s="91" t="n">
        <v>46053.1</v>
      </c>
      <c r="D428" s="91" t="n">
        <v>21264.3</v>
      </c>
    </row>
    <row r="429" customFormat="false" ht="13.95" hidden="false" customHeight="true" outlineLevel="0" collapsed="false">
      <c r="A429" s="89" t="s">
        <v>1691</v>
      </c>
      <c r="B429" s="90" t="s">
        <v>1692</v>
      </c>
      <c r="C429" s="91" t="n">
        <v>51737.5</v>
      </c>
      <c r="D429" s="91" t="n">
        <v>22848.6</v>
      </c>
    </row>
    <row r="430" customFormat="false" ht="13.95" hidden="false" customHeight="true" outlineLevel="0" collapsed="false">
      <c r="A430" s="89" t="s">
        <v>1693</v>
      </c>
      <c r="B430" s="90" t="s">
        <v>1694</v>
      </c>
      <c r="C430" s="91" t="n">
        <v>25372.4</v>
      </c>
      <c r="D430" s="91" t="n">
        <v>0</v>
      </c>
    </row>
    <row r="431" customFormat="false" ht="13.95" hidden="false" customHeight="true" outlineLevel="0" collapsed="false">
      <c r="A431" s="89" t="s">
        <v>1695</v>
      </c>
      <c r="B431" s="90" t="s">
        <v>1696</v>
      </c>
      <c r="C431" s="91" t="n">
        <v>41265.5</v>
      </c>
      <c r="D431" s="91" t="n">
        <v>26625.4</v>
      </c>
    </row>
    <row r="432" customFormat="false" ht="13.95" hidden="false" customHeight="true" outlineLevel="0" collapsed="false">
      <c r="A432" s="89" t="s">
        <v>1697</v>
      </c>
      <c r="B432" s="90" t="s">
        <v>1698</v>
      </c>
      <c r="C432" s="91" t="n">
        <v>88015.3</v>
      </c>
      <c r="D432" s="91" t="n">
        <v>31665.1</v>
      </c>
    </row>
    <row r="433" customFormat="false" ht="13.95" hidden="false" customHeight="true" outlineLevel="0" collapsed="false">
      <c r="A433" s="89" t="s">
        <v>1699</v>
      </c>
      <c r="B433" s="90" t="s">
        <v>1700</v>
      </c>
      <c r="C433" s="91" t="n">
        <v>32789.8</v>
      </c>
      <c r="D433" s="91" t="n">
        <v>17206.8</v>
      </c>
    </row>
    <row r="434" customFormat="false" ht="13.95" hidden="false" customHeight="true" outlineLevel="0" collapsed="false">
      <c r="A434" s="89" t="s">
        <v>1701</v>
      </c>
      <c r="B434" s="90" t="s">
        <v>1702</v>
      </c>
      <c r="C434" s="91" t="n">
        <v>17872.4</v>
      </c>
      <c r="D434" s="91" t="n">
        <v>9251.2</v>
      </c>
    </row>
    <row r="435" customFormat="false" ht="13.95" hidden="false" customHeight="true" outlineLevel="0" collapsed="false">
      <c r="A435" s="89" t="s">
        <v>1703</v>
      </c>
      <c r="B435" s="94" t="s">
        <v>1704</v>
      </c>
      <c r="C435" s="91" t="n">
        <v>22706.6</v>
      </c>
      <c r="D435" s="91" t="n">
        <v>11913.2</v>
      </c>
    </row>
    <row r="436" customFormat="false" ht="13.95" hidden="false" customHeight="true" outlineLevel="0" collapsed="false">
      <c r="A436" s="89" t="s">
        <v>1705</v>
      </c>
      <c r="B436" s="90" t="s">
        <v>1706</v>
      </c>
      <c r="C436" s="91" t="n">
        <v>25518.1</v>
      </c>
      <c r="D436" s="91" t="n">
        <v>15379.6</v>
      </c>
    </row>
    <row r="437" customFormat="false" ht="13.95" hidden="false" customHeight="true" outlineLevel="0" collapsed="false">
      <c r="A437" s="89" t="s">
        <v>1707</v>
      </c>
      <c r="B437" s="90" t="s">
        <v>1708</v>
      </c>
      <c r="C437" s="91" t="n">
        <v>57895.1</v>
      </c>
      <c r="D437" s="91" t="n">
        <v>29529.3</v>
      </c>
    </row>
    <row r="438" customFormat="false" ht="13.95" hidden="false" customHeight="true" outlineLevel="0" collapsed="false">
      <c r="A438" s="89" t="s">
        <v>1709</v>
      </c>
      <c r="B438" s="90" t="s">
        <v>1710</v>
      </c>
      <c r="C438" s="91" t="n">
        <v>37759.7</v>
      </c>
      <c r="D438" s="91" t="n">
        <v>23163.8</v>
      </c>
    </row>
    <row r="439" customFormat="false" ht="13.95" hidden="false" customHeight="true" outlineLevel="0" collapsed="false">
      <c r="A439" s="89" t="s">
        <v>1711</v>
      </c>
      <c r="B439" s="90" t="s">
        <v>1712</v>
      </c>
      <c r="C439" s="91" t="n">
        <v>73525.6</v>
      </c>
      <c r="D439" s="91" t="n">
        <v>35705.7</v>
      </c>
    </row>
    <row r="440" customFormat="false" ht="13.95" hidden="false" customHeight="true" outlineLevel="0" collapsed="false">
      <c r="A440" s="89" t="s">
        <v>1713</v>
      </c>
      <c r="B440" s="90" t="s">
        <v>1714</v>
      </c>
      <c r="C440" s="91" t="n">
        <v>39129.9</v>
      </c>
      <c r="D440" s="91" t="n">
        <v>18392.7</v>
      </c>
    </row>
    <row r="441" customFormat="false" ht="13.95" hidden="false" customHeight="true" outlineLevel="0" collapsed="false">
      <c r="A441" s="89" t="s">
        <v>1715</v>
      </c>
      <c r="B441" s="90" t="s">
        <v>1716</v>
      </c>
      <c r="C441" s="91" t="n">
        <v>24865.6</v>
      </c>
      <c r="D441" s="91" t="n">
        <v>9671.1</v>
      </c>
    </row>
    <row r="442" customFormat="false" ht="13.95" hidden="false" customHeight="true" outlineLevel="0" collapsed="false">
      <c r="A442" s="89" t="s">
        <v>1717</v>
      </c>
      <c r="B442" s="94" t="s">
        <v>1718</v>
      </c>
      <c r="C442" s="91" t="n">
        <v>33959.2</v>
      </c>
      <c r="D442" s="91" t="n">
        <v>47302.1</v>
      </c>
    </row>
    <row r="443" customFormat="false" ht="13.95" hidden="false" customHeight="true" outlineLevel="0" collapsed="false">
      <c r="A443" s="89" t="s">
        <v>1719</v>
      </c>
      <c r="B443" s="90" t="s">
        <v>1720</v>
      </c>
      <c r="C443" s="91" t="n">
        <v>41400.1</v>
      </c>
      <c r="D443" s="91" t="n">
        <v>21200.4</v>
      </c>
    </row>
    <row r="444" customFormat="false" ht="13.95" hidden="false" customHeight="true" outlineLevel="0" collapsed="false">
      <c r="A444" s="89" t="s">
        <v>1721</v>
      </c>
      <c r="B444" s="90" t="s">
        <v>1722</v>
      </c>
      <c r="C444" s="91" t="n">
        <v>25051</v>
      </c>
      <c r="D444" s="91" t="n">
        <v>17715</v>
      </c>
    </row>
    <row r="445" customFormat="false" ht="13.95" hidden="false" customHeight="true" outlineLevel="0" collapsed="false">
      <c r="A445" s="89" t="s">
        <v>1723</v>
      </c>
      <c r="B445" s="90" t="s">
        <v>1724</v>
      </c>
      <c r="C445" s="91" t="n">
        <v>84846.3</v>
      </c>
      <c r="D445" s="91" t="n">
        <v>33135.3</v>
      </c>
    </row>
    <row r="446" customFormat="false" ht="13.95" hidden="false" customHeight="true" outlineLevel="0" collapsed="false">
      <c r="A446" s="89" t="s">
        <v>1725</v>
      </c>
      <c r="B446" s="90" t="s">
        <v>1726</v>
      </c>
      <c r="C446" s="91" t="n">
        <v>13774.1</v>
      </c>
      <c r="D446" s="91" t="n">
        <v>9329.5</v>
      </c>
    </row>
    <row r="447" customFormat="false" ht="13.95" hidden="false" customHeight="true" outlineLevel="0" collapsed="false">
      <c r="A447" s="89" t="s">
        <v>1727</v>
      </c>
      <c r="B447" s="90" t="s">
        <v>1728</v>
      </c>
      <c r="C447" s="91" t="n">
        <v>61929.1</v>
      </c>
      <c r="D447" s="91" t="n">
        <v>22229.8</v>
      </c>
    </row>
    <row r="448" customFormat="false" ht="13.95" hidden="false" customHeight="true" outlineLevel="0" collapsed="false">
      <c r="A448" s="89" t="s">
        <v>1729</v>
      </c>
      <c r="B448" s="90" t="s">
        <v>1730</v>
      </c>
      <c r="C448" s="91" t="n">
        <v>32658.7</v>
      </c>
      <c r="D448" s="91" t="n">
        <v>20797.8</v>
      </c>
    </row>
    <row r="449" customFormat="false" ht="13.95" hidden="false" customHeight="true" outlineLevel="0" collapsed="false">
      <c r="A449" s="89" t="s">
        <v>1731</v>
      </c>
      <c r="B449" s="90" t="s">
        <v>1732</v>
      </c>
      <c r="C449" s="91" t="n">
        <v>43283.5</v>
      </c>
      <c r="D449" s="91" t="n">
        <v>22119.4</v>
      </c>
    </row>
    <row r="450" customFormat="false" ht="13.95" hidden="false" customHeight="true" outlineLevel="0" collapsed="false">
      <c r="A450" s="89" t="s">
        <v>1733</v>
      </c>
      <c r="B450" s="90" t="s">
        <v>1734</v>
      </c>
      <c r="C450" s="91" t="n">
        <v>33983</v>
      </c>
      <c r="D450" s="91" t="n">
        <v>17774.5</v>
      </c>
    </row>
    <row r="451" customFormat="false" ht="13.95" hidden="false" customHeight="true" outlineLevel="0" collapsed="false">
      <c r="A451" s="89" t="s">
        <v>1735</v>
      </c>
      <c r="B451" s="90" t="s">
        <v>1736</v>
      </c>
      <c r="C451" s="91" t="n">
        <v>71947.7</v>
      </c>
      <c r="D451" s="91" t="n">
        <v>33189.3</v>
      </c>
    </row>
    <row r="452" customFormat="false" ht="13.95" hidden="false" customHeight="true" outlineLevel="0" collapsed="false">
      <c r="A452" s="89" t="s">
        <v>1737</v>
      </c>
      <c r="B452" s="90" t="s">
        <v>1738</v>
      </c>
      <c r="C452" s="91" t="n">
        <v>128138.7</v>
      </c>
      <c r="D452" s="91" t="n">
        <v>58236.2</v>
      </c>
    </row>
    <row r="453" customFormat="false" ht="13.95" hidden="false" customHeight="true" outlineLevel="0" collapsed="false">
      <c r="A453" s="89" t="s">
        <v>1739</v>
      </c>
      <c r="B453" s="90" t="s">
        <v>1740</v>
      </c>
      <c r="C453" s="91" t="n">
        <v>28102.1</v>
      </c>
      <c r="D453" s="91" t="n">
        <v>16342.3</v>
      </c>
    </row>
    <row r="454" customFormat="false" ht="13.95" hidden="false" customHeight="true" outlineLevel="0" collapsed="false">
      <c r="A454" s="89" t="s">
        <v>1741</v>
      </c>
      <c r="B454" s="90" t="s">
        <v>1742</v>
      </c>
      <c r="C454" s="91" t="n">
        <v>39902.2</v>
      </c>
      <c r="D454" s="91" t="n">
        <v>25947.6</v>
      </c>
    </row>
    <row r="455" customFormat="false" ht="13.95" hidden="false" customHeight="true" outlineLevel="0" collapsed="false">
      <c r="A455" s="89" t="s">
        <v>1743</v>
      </c>
      <c r="B455" s="90" t="s">
        <v>1744</v>
      </c>
      <c r="C455" s="91" t="n">
        <v>151167.4</v>
      </c>
      <c r="D455" s="91" t="n">
        <v>77145.1</v>
      </c>
    </row>
    <row r="456" customFormat="false" ht="13.95" hidden="false" customHeight="true" outlineLevel="0" collapsed="false">
      <c r="A456" s="89" t="s">
        <v>1745</v>
      </c>
      <c r="B456" s="90" t="s">
        <v>1746</v>
      </c>
      <c r="C456" s="91" t="n">
        <v>13686.3</v>
      </c>
      <c r="D456" s="91" t="n">
        <v>5826.2</v>
      </c>
    </row>
    <row r="457" customFormat="false" ht="13.95" hidden="false" customHeight="true" outlineLevel="0" collapsed="false">
      <c r="A457" s="89" t="s">
        <v>1747</v>
      </c>
      <c r="B457" s="92" t="s">
        <v>1748</v>
      </c>
      <c r="C457" s="91" t="n">
        <v>20935.2</v>
      </c>
      <c r="D457" s="91" t="n">
        <v>15466</v>
      </c>
    </row>
    <row r="458" customFormat="false" ht="13.95" hidden="false" customHeight="true" outlineLevel="0" collapsed="false">
      <c r="A458" s="89" t="s">
        <v>1749</v>
      </c>
      <c r="B458" s="90" t="s">
        <v>1750</v>
      </c>
      <c r="C458" s="91" t="n">
        <v>52216.2</v>
      </c>
      <c r="D458" s="91" t="n">
        <v>30789.9</v>
      </c>
    </row>
    <row r="459" customFormat="false" ht="13.95" hidden="false" customHeight="true" outlineLevel="0" collapsed="false">
      <c r="A459" s="89" t="s">
        <v>1751</v>
      </c>
      <c r="B459" s="90" t="s">
        <v>1752</v>
      </c>
      <c r="C459" s="91" t="n">
        <v>17926.2</v>
      </c>
      <c r="D459" s="91" t="n">
        <v>9659.2</v>
      </c>
    </row>
    <row r="460" customFormat="false" ht="13.95" hidden="false" customHeight="true" outlineLevel="0" collapsed="false">
      <c r="A460" s="89" t="s">
        <v>1753</v>
      </c>
      <c r="B460" s="90" t="s">
        <v>1754</v>
      </c>
      <c r="C460" s="91" t="n">
        <v>26869.4</v>
      </c>
      <c r="D460" s="91" t="n">
        <v>18365.4</v>
      </c>
    </row>
    <row r="461" customFormat="false" ht="13.95" hidden="false" customHeight="true" outlineLevel="0" collapsed="false">
      <c r="A461" s="89" t="s">
        <v>1755</v>
      </c>
      <c r="B461" s="90" t="s">
        <v>1756</v>
      </c>
      <c r="C461" s="91" t="n">
        <v>18676.3</v>
      </c>
      <c r="D461" s="91" t="n">
        <v>9500.7</v>
      </c>
    </row>
    <row r="462" customFormat="false" ht="13.95" hidden="false" customHeight="true" outlineLevel="0" collapsed="false">
      <c r="A462" s="89" t="s">
        <v>1757</v>
      </c>
      <c r="B462" s="90" t="s">
        <v>1758</v>
      </c>
      <c r="C462" s="91" t="n">
        <v>16360.3</v>
      </c>
      <c r="D462" s="91" t="n">
        <v>8912.6</v>
      </c>
    </row>
    <row r="463" customFormat="false" ht="13.95" hidden="false" customHeight="true" outlineLevel="0" collapsed="false">
      <c r="A463" s="89" t="s">
        <v>1759</v>
      </c>
      <c r="B463" s="90" t="s">
        <v>1760</v>
      </c>
      <c r="C463" s="91" t="n">
        <v>9181.5</v>
      </c>
      <c r="D463" s="91" t="n">
        <v>4930.3</v>
      </c>
    </row>
    <row r="464" customFormat="false" ht="13.95" hidden="false" customHeight="true" outlineLevel="0" collapsed="false">
      <c r="A464" s="89" t="s">
        <v>1761</v>
      </c>
      <c r="B464" s="90" t="s">
        <v>1762</v>
      </c>
      <c r="C464" s="91" t="n">
        <v>30011</v>
      </c>
      <c r="D464" s="91" t="n">
        <v>26160.9</v>
      </c>
    </row>
    <row r="465" customFormat="false" ht="13.95" hidden="false" customHeight="true" outlineLevel="0" collapsed="false">
      <c r="A465" s="89" t="s">
        <v>1763</v>
      </c>
      <c r="B465" s="90" t="s">
        <v>1764</v>
      </c>
      <c r="C465" s="91" t="n">
        <v>31588.1</v>
      </c>
      <c r="D465" s="91" t="n">
        <v>15282.1</v>
      </c>
    </row>
    <row r="466" customFormat="false" ht="13.95" hidden="false" customHeight="true" outlineLevel="0" collapsed="false">
      <c r="A466" s="89" t="s">
        <v>1765</v>
      </c>
      <c r="B466" s="90" t="s">
        <v>1766</v>
      </c>
      <c r="C466" s="91" t="n">
        <v>33844</v>
      </c>
      <c r="D466" s="91" t="n">
        <v>18371.6</v>
      </c>
    </row>
    <row r="467" customFormat="false" ht="13.95" hidden="false" customHeight="true" outlineLevel="0" collapsed="false">
      <c r="A467" s="89" t="s">
        <v>1767</v>
      </c>
      <c r="B467" s="90" t="s">
        <v>1768</v>
      </c>
      <c r="C467" s="91" t="n">
        <v>36491</v>
      </c>
      <c r="D467" s="91" t="n">
        <v>20331.3</v>
      </c>
    </row>
    <row r="468" customFormat="false" ht="13.95" hidden="false" customHeight="true" outlineLevel="0" collapsed="false">
      <c r="A468" s="89" t="s">
        <v>1769</v>
      </c>
      <c r="B468" s="90" t="s">
        <v>1770</v>
      </c>
      <c r="C468" s="91" t="n">
        <v>23516.1</v>
      </c>
      <c r="D468" s="91" t="n">
        <v>12820.4</v>
      </c>
    </row>
    <row r="469" customFormat="false" ht="13.95" hidden="false" customHeight="true" outlineLevel="0" collapsed="false">
      <c r="A469" s="89" t="s">
        <v>1771</v>
      </c>
      <c r="B469" s="90" t="s">
        <v>1772</v>
      </c>
      <c r="C469" s="91" t="n">
        <v>69328.4</v>
      </c>
      <c r="D469" s="91" t="n">
        <v>27693</v>
      </c>
    </row>
    <row r="470" customFormat="false" ht="13.95" hidden="false" customHeight="true" outlineLevel="0" collapsed="false">
      <c r="A470" s="89" t="s">
        <v>1773</v>
      </c>
      <c r="B470" s="90" t="s">
        <v>1774</v>
      </c>
      <c r="C470" s="91" t="n">
        <v>14950.2</v>
      </c>
      <c r="D470" s="91" t="n">
        <v>9868.2</v>
      </c>
    </row>
    <row r="471" customFormat="false" ht="13.95" hidden="false" customHeight="true" outlineLevel="0" collapsed="false">
      <c r="A471" s="89" t="s">
        <v>1775</v>
      </c>
      <c r="B471" s="90" t="s">
        <v>1776</v>
      </c>
      <c r="C471" s="91" t="n">
        <v>29319.7</v>
      </c>
      <c r="D471" s="91" t="n">
        <v>17580.9</v>
      </c>
    </row>
    <row r="472" customFormat="false" ht="13.95" hidden="false" customHeight="true" outlineLevel="0" collapsed="false">
      <c r="A472" s="89" t="s">
        <v>1777</v>
      </c>
      <c r="B472" s="90" t="s">
        <v>1778</v>
      </c>
      <c r="C472" s="91" t="n">
        <v>73926.3</v>
      </c>
      <c r="D472" s="91" t="n">
        <v>45501.9</v>
      </c>
    </row>
    <row r="473" customFormat="false" ht="13.95" hidden="false" customHeight="true" outlineLevel="0" collapsed="false">
      <c r="A473" s="89" t="s">
        <v>1779</v>
      </c>
      <c r="B473" s="90" t="s">
        <v>1780</v>
      </c>
      <c r="C473" s="91" t="n">
        <v>39084.9</v>
      </c>
      <c r="D473" s="91" t="n">
        <v>20191.9</v>
      </c>
    </row>
    <row r="474" customFormat="false" ht="13.95" hidden="false" customHeight="true" outlineLevel="0" collapsed="false">
      <c r="A474" s="89" t="s">
        <v>1781</v>
      </c>
      <c r="B474" s="90" t="s">
        <v>1782</v>
      </c>
      <c r="C474" s="91" t="n">
        <v>36525.9</v>
      </c>
      <c r="D474" s="91" t="n">
        <v>20877.2</v>
      </c>
    </row>
    <row r="475" customFormat="false" ht="13.95" hidden="false" customHeight="true" outlineLevel="0" collapsed="false">
      <c r="A475" s="89" t="s">
        <v>1783</v>
      </c>
      <c r="B475" s="94" t="s">
        <v>1784</v>
      </c>
      <c r="C475" s="91" t="n">
        <v>39442.9</v>
      </c>
      <c r="D475" s="91" t="n">
        <v>21382.2</v>
      </c>
    </row>
    <row r="476" customFormat="false" ht="13.95" hidden="false" customHeight="true" outlineLevel="0" collapsed="false">
      <c r="A476" s="89" t="s">
        <v>1785</v>
      </c>
      <c r="B476" s="90" t="s">
        <v>1786</v>
      </c>
      <c r="C476" s="91" t="n">
        <v>88744.9</v>
      </c>
      <c r="D476" s="91" t="n">
        <v>46698.9</v>
      </c>
    </row>
    <row r="477" customFormat="false" ht="13.95" hidden="false" customHeight="true" outlineLevel="0" collapsed="false">
      <c r="A477" s="89" t="s">
        <v>1787</v>
      </c>
      <c r="B477" s="90" t="s">
        <v>1788</v>
      </c>
      <c r="C477" s="91" t="n">
        <v>40683.6</v>
      </c>
      <c r="D477" s="91" t="n">
        <v>21575.9</v>
      </c>
    </row>
    <row r="478" customFormat="false" ht="13.95" hidden="false" customHeight="true" outlineLevel="0" collapsed="false">
      <c r="A478" s="89" t="s">
        <v>1789</v>
      </c>
      <c r="B478" s="90" t="s">
        <v>1790</v>
      </c>
      <c r="C478" s="91" t="n">
        <v>47851.7</v>
      </c>
      <c r="D478" s="91" t="n">
        <v>25639.3</v>
      </c>
    </row>
    <row r="479" customFormat="false" ht="13.95" hidden="false" customHeight="true" outlineLevel="0" collapsed="false">
      <c r="A479" s="89" t="s">
        <v>1791</v>
      </c>
      <c r="B479" s="90" t="s">
        <v>1792</v>
      </c>
      <c r="C479" s="91" t="n">
        <v>31751.5</v>
      </c>
      <c r="D479" s="91" t="n">
        <v>18416.2</v>
      </c>
    </row>
    <row r="480" customFormat="false" ht="13.95" hidden="false" customHeight="true" outlineLevel="0" collapsed="false">
      <c r="A480" s="89" t="s">
        <v>1793</v>
      </c>
      <c r="B480" s="90" t="s">
        <v>1794</v>
      </c>
      <c r="C480" s="91" t="n">
        <v>33271.4</v>
      </c>
      <c r="D480" s="91" t="n">
        <v>18595.7</v>
      </c>
    </row>
    <row r="481" customFormat="false" ht="13.95" hidden="false" customHeight="true" outlineLevel="0" collapsed="false">
      <c r="A481" s="89" t="s">
        <v>1795</v>
      </c>
      <c r="B481" s="90" t="s">
        <v>1796</v>
      </c>
      <c r="C481" s="91" t="n">
        <v>42270.5</v>
      </c>
      <c r="D481" s="91" t="n">
        <v>43231.6</v>
      </c>
    </row>
    <row r="482" customFormat="false" ht="13.95" hidden="false" customHeight="true" outlineLevel="0" collapsed="false">
      <c r="A482" s="89" t="s">
        <v>1797</v>
      </c>
      <c r="B482" s="90" t="s">
        <v>1798</v>
      </c>
      <c r="C482" s="91" t="n">
        <v>71989.7</v>
      </c>
      <c r="D482" s="91" t="n">
        <v>43704.7</v>
      </c>
    </row>
    <row r="483" customFormat="false" ht="13.95" hidden="false" customHeight="true" outlineLevel="0" collapsed="false">
      <c r="A483" s="89" t="s">
        <v>1799</v>
      </c>
      <c r="B483" s="90" t="s">
        <v>1800</v>
      </c>
      <c r="C483" s="91" t="n">
        <v>70807.1</v>
      </c>
      <c r="D483" s="91" t="n">
        <v>35204.9</v>
      </c>
    </row>
    <row r="484" customFormat="false" ht="13.95" hidden="false" customHeight="true" outlineLevel="0" collapsed="false">
      <c r="A484" s="89" t="s">
        <v>1801</v>
      </c>
      <c r="B484" s="90" t="s">
        <v>1802</v>
      </c>
      <c r="C484" s="91" t="n">
        <v>57048.9</v>
      </c>
      <c r="D484" s="91" t="n">
        <v>24256.9</v>
      </c>
    </row>
    <row r="485" customFormat="false" ht="13.95" hidden="false" customHeight="true" outlineLevel="0" collapsed="false">
      <c r="A485" s="89" t="s">
        <v>1803</v>
      </c>
      <c r="B485" s="90" t="s">
        <v>1804</v>
      </c>
      <c r="C485" s="91" t="n">
        <v>21564.3</v>
      </c>
      <c r="D485" s="91" t="n">
        <v>12501.9</v>
      </c>
    </row>
    <row r="486" customFormat="false" ht="13.95" hidden="false" customHeight="true" outlineLevel="0" collapsed="false">
      <c r="A486" s="89" t="s">
        <v>1805</v>
      </c>
      <c r="B486" s="90" t="s">
        <v>1806</v>
      </c>
      <c r="C486" s="91" t="n">
        <v>32927.7</v>
      </c>
      <c r="D486" s="91" t="n">
        <v>17006.7</v>
      </c>
    </row>
    <row r="487" customFormat="false" ht="13.95" hidden="false" customHeight="true" outlineLevel="0" collapsed="false">
      <c r="A487" s="89" t="s">
        <v>1807</v>
      </c>
      <c r="B487" s="90" t="s">
        <v>1808</v>
      </c>
      <c r="C487" s="91" t="n">
        <v>43219.7</v>
      </c>
      <c r="D487" s="91" t="n">
        <v>22594.8</v>
      </c>
    </row>
    <row r="488" customFormat="false" ht="13.95" hidden="false" customHeight="true" outlineLevel="0" collapsed="false">
      <c r="A488" s="89" t="s">
        <v>1809</v>
      </c>
      <c r="B488" s="90" t="s">
        <v>1810</v>
      </c>
      <c r="C488" s="91" t="n">
        <v>18901.6</v>
      </c>
      <c r="D488" s="91" t="n">
        <v>11245.5</v>
      </c>
    </row>
    <row r="489" customFormat="false" ht="13.95" hidden="false" customHeight="true" outlineLevel="0" collapsed="false">
      <c r="A489" s="89" t="s">
        <v>1811</v>
      </c>
      <c r="B489" s="90" t="s">
        <v>1812</v>
      </c>
      <c r="C489" s="91" t="n">
        <v>29455.8</v>
      </c>
      <c r="D489" s="91" t="n">
        <v>13593.7</v>
      </c>
    </row>
    <row r="490" customFormat="false" ht="13.95" hidden="false" customHeight="true" outlineLevel="0" collapsed="false">
      <c r="A490" s="89" t="s">
        <v>1813</v>
      </c>
      <c r="B490" s="94" t="s">
        <v>1814</v>
      </c>
      <c r="C490" s="91" t="n">
        <v>30370.4</v>
      </c>
      <c r="D490" s="91" t="n">
        <v>14938.5</v>
      </c>
    </row>
    <row r="491" customFormat="false" ht="13.95" hidden="false" customHeight="true" outlineLevel="0" collapsed="false">
      <c r="A491" s="89" t="s">
        <v>1815</v>
      </c>
      <c r="B491" s="90" t="s">
        <v>1816</v>
      </c>
      <c r="C491" s="91" t="n">
        <v>41631.5</v>
      </c>
      <c r="D491" s="91" t="n">
        <v>28265</v>
      </c>
    </row>
    <row r="492" customFormat="false" ht="13.95" hidden="false" customHeight="true" outlineLevel="0" collapsed="false">
      <c r="A492" s="89" t="s">
        <v>1817</v>
      </c>
      <c r="B492" s="90" t="s">
        <v>1818</v>
      </c>
      <c r="C492" s="91" t="n">
        <v>49703.5</v>
      </c>
      <c r="D492" s="91" t="n">
        <v>27036.9</v>
      </c>
    </row>
    <row r="493" customFormat="false" ht="13.95" hidden="false" customHeight="true" outlineLevel="0" collapsed="false">
      <c r="A493" s="89" t="s">
        <v>1819</v>
      </c>
      <c r="B493" s="92" t="s">
        <v>1820</v>
      </c>
      <c r="C493" s="91" t="n">
        <v>29309.2</v>
      </c>
      <c r="D493" s="91" t="n">
        <v>7956</v>
      </c>
    </row>
    <row r="494" customFormat="false" ht="13.95" hidden="false" customHeight="true" outlineLevel="0" collapsed="false">
      <c r="A494" s="89" t="s">
        <v>1821</v>
      </c>
      <c r="B494" s="90" t="s">
        <v>1822</v>
      </c>
      <c r="C494" s="91" t="n">
        <v>20584</v>
      </c>
      <c r="D494" s="91" t="n">
        <v>19018.4</v>
      </c>
    </row>
    <row r="495" customFormat="false" ht="13.95" hidden="false" customHeight="true" outlineLevel="0" collapsed="false">
      <c r="A495" s="89" t="s">
        <v>1823</v>
      </c>
      <c r="B495" s="90" t="s">
        <v>1824</v>
      </c>
      <c r="C495" s="91" t="n">
        <v>30136.5</v>
      </c>
      <c r="D495" s="91" t="n">
        <v>17859.5</v>
      </c>
    </row>
    <row r="496" customFormat="false" ht="13.95" hidden="false" customHeight="true" outlineLevel="0" collapsed="false">
      <c r="A496" s="89" t="s">
        <v>1825</v>
      </c>
      <c r="B496" s="90" t="s">
        <v>1826</v>
      </c>
      <c r="C496" s="91" t="n">
        <v>22306</v>
      </c>
      <c r="D496" s="91" t="n">
        <v>20395.9</v>
      </c>
    </row>
    <row r="497" customFormat="false" ht="13.6" hidden="false" customHeight="true" outlineLevel="0" collapsed="false">
      <c r="A497" s="89" t="s">
        <v>1827</v>
      </c>
      <c r="B497" s="100" t="s">
        <v>1828</v>
      </c>
      <c r="C497" s="91" t="n">
        <v>34408.2</v>
      </c>
      <c r="D497" s="91" t="n">
        <v>18542.5</v>
      </c>
    </row>
    <row r="498" customFormat="false" ht="13.95" hidden="false" customHeight="true" outlineLevel="0" collapsed="false">
      <c r="A498" s="89" t="s">
        <v>1829</v>
      </c>
      <c r="B498" s="90" t="s">
        <v>1830</v>
      </c>
      <c r="C498" s="91" t="n">
        <v>15596.8</v>
      </c>
      <c r="D498" s="91" t="n">
        <v>0</v>
      </c>
    </row>
    <row r="499" customFormat="false" ht="13.95" hidden="false" customHeight="true" outlineLevel="0" collapsed="false">
      <c r="A499" s="89" t="s">
        <v>1831</v>
      </c>
      <c r="B499" s="90" t="s">
        <v>1832</v>
      </c>
      <c r="C499" s="91" t="n">
        <v>10163</v>
      </c>
      <c r="D499" s="91" t="n">
        <v>21819.8</v>
      </c>
    </row>
    <row r="500" customFormat="false" ht="13.95" hidden="false" customHeight="true" outlineLevel="0" collapsed="false">
      <c r="A500" s="89" t="s">
        <v>1833</v>
      </c>
      <c r="B500" s="90" t="s">
        <v>1834</v>
      </c>
      <c r="C500" s="91" t="n">
        <v>49998.1</v>
      </c>
      <c r="D500" s="91" t="n">
        <v>23769.3</v>
      </c>
    </row>
    <row r="501" customFormat="false" ht="13.95" hidden="false" customHeight="true" outlineLevel="0" collapsed="false">
      <c r="A501" s="89" t="s">
        <v>1835</v>
      </c>
      <c r="B501" s="90" t="s">
        <v>1836</v>
      </c>
      <c r="C501" s="91" t="n">
        <v>40200.7</v>
      </c>
      <c r="D501" s="91" t="n">
        <v>18398.6</v>
      </c>
    </row>
    <row r="502" customFormat="false" ht="13.95" hidden="false" customHeight="true" outlineLevel="0" collapsed="false">
      <c r="A502" s="89" t="s">
        <v>1837</v>
      </c>
      <c r="B502" s="90" t="s">
        <v>1838</v>
      </c>
      <c r="C502" s="91" t="n">
        <v>36620.3</v>
      </c>
      <c r="D502" s="91" t="n">
        <v>35709.1</v>
      </c>
    </row>
    <row r="503" customFormat="false" ht="13.95" hidden="false" customHeight="true" outlineLevel="0" collapsed="false">
      <c r="A503" s="89" t="s">
        <v>1839</v>
      </c>
      <c r="B503" s="90" t="s">
        <v>1840</v>
      </c>
      <c r="C503" s="91" t="n">
        <v>22070.2</v>
      </c>
      <c r="D503" s="91" t="n">
        <v>16254.5</v>
      </c>
    </row>
    <row r="504" customFormat="false" ht="13.95" hidden="false" customHeight="true" outlineLevel="0" collapsed="false">
      <c r="A504" s="89" t="s">
        <v>1841</v>
      </c>
      <c r="B504" s="90" t="s">
        <v>1842</v>
      </c>
      <c r="C504" s="91" t="n">
        <v>26868.1</v>
      </c>
      <c r="D504" s="91" t="n">
        <v>14757.8</v>
      </c>
    </row>
    <row r="505" customFormat="false" ht="13.95" hidden="false" customHeight="true" outlineLevel="0" collapsed="false">
      <c r="A505" s="89" t="s">
        <v>1843</v>
      </c>
      <c r="B505" s="90" t="s">
        <v>1844</v>
      </c>
      <c r="C505" s="91" t="n">
        <v>30113.7</v>
      </c>
      <c r="D505" s="91" t="n">
        <v>17431.6</v>
      </c>
    </row>
    <row r="506" customFormat="false" ht="13.95" hidden="false" customHeight="true" outlineLevel="0" collapsed="false">
      <c r="A506" s="93" t="n">
        <v>20323000000</v>
      </c>
      <c r="B506" s="90" t="s">
        <v>1845</v>
      </c>
      <c r="C506" s="91" t="n">
        <v>7799.6</v>
      </c>
      <c r="D506" s="91" t="n">
        <v>6364.6</v>
      </c>
    </row>
    <row r="507" customFormat="false" ht="13.95" hidden="false" customHeight="true" outlineLevel="0" collapsed="false">
      <c r="A507" s="89" t="s">
        <v>1846</v>
      </c>
      <c r="B507" s="94" t="s">
        <v>1847</v>
      </c>
      <c r="C507" s="91" t="n">
        <v>31276.7</v>
      </c>
      <c r="D507" s="91" t="n">
        <v>19427</v>
      </c>
    </row>
    <row r="508" customFormat="false" ht="13.95" hidden="false" customHeight="true" outlineLevel="0" collapsed="false">
      <c r="A508" s="89" t="s">
        <v>1848</v>
      </c>
      <c r="B508" s="90" t="s">
        <v>1849</v>
      </c>
      <c r="C508" s="91" t="n">
        <v>50801.4</v>
      </c>
      <c r="D508" s="91" t="n">
        <v>25735.1</v>
      </c>
    </row>
    <row r="509" customFormat="false" ht="13.95" hidden="false" customHeight="true" outlineLevel="0" collapsed="false">
      <c r="A509" s="89" t="s">
        <v>1850</v>
      </c>
      <c r="B509" s="90" t="s">
        <v>1851</v>
      </c>
      <c r="C509" s="91" t="n">
        <v>24598.2</v>
      </c>
      <c r="D509" s="91" t="n">
        <v>11554.2</v>
      </c>
    </row>
    <row r="510" customFormat="false" ht="13.95" hidden="false" customHeight="true" outlineLevel="0" collapsed="false">
      <c r="A510" s="89" t="s">
        <v>1852</v>
      </c>
      <c r="B510" s="90" t="s">
        <v>1853</v>
      </c>
      <c r="C510" s="91" t="n">
        <v>23476</v>
      </c>
      <c r="D510" s="91" t="n">
        <v>12864.6</v>
      </c>
    </row>
    <row r="511" customFormat="false" ht="13.95" hidden="false" customHeight="true" outlineLevel="0" collapsed="false">
      <c r="A511" s="89" t="s">
        <v>1854</v>
      </c>
      <c r="B511" s="94" t="s">
        <v>1855</v>
      </c>
      <c r="C511" s="91" t="n">
        <v>33905.5</v>
      </c>
      <c r="D511" s="91" t="n">
        <v>19230.2</v>
      </c>
    </row>
    <row r="512" customFormat="false" ht="13.95" hidden="false" customHeight="true" outlineLevel="0" collapsed="false">
      <c r="A512" s="89" t="s">
        <v>1856</v>
      </c>
      <c r="B512" s="90" t="s">
        <v>1857</v>
      </c>
      <c r="C512" s="91" t="n">
        <v>33957.2</v>
      </c>
      <c r="D512" s="91" t="n">
        <v>22286</v>
      </c>
    </row>
    <row r="513" customFormat="false" ht="13.95" hidden="false" customHeight="true" outlineLevel="0" collapsed="false">
      <c r="A513" s="89" t="s">
        <v>1858</v>
      </c>
      <c r="B513" s="90" t="s">
        <v>1859</v>
      </c>
      <c r="C513" s="91" t="n">
        <v>12356.4</v>
      </c>
      <c r="D513" s="91" t="n">
        <v>3473</v>
      </c>
    </row>
    <row r="514" customFormat="false" ht="13.95" hidden="false" customHeight="true" outlineLevel="0" collapsed="false">
      <c r="A514" s="89" t="s">
        <v>1860</v>
      </c>
      <c r="B514" s="90" t="s">
        <v>1861</v>
      </c>
      <c r="C514" s="91" t="n">
        <v>41214.5</v>
      </c>
      <c r="D514" s="91" t="n">
        <v>24580.9</v>
      </c>
    </row>
    <row r="515" customFormat="false" ht="13.95" hidden="false" customHeight="true" outlineLevel="0" collapsed="false">
      <c r="A515" s="89" t="s">
        <v>1862</v>
      </c>
      <c r="B515" s="90" t="s">
        <v>1863</v>
      </c>
      <c r="C515" s="91" t="n">
        <v>51630.3</v>
      </c>
      <c r="D515" s="91" t="n">
        <v>27127.3</v>
      </c>
    </row>
    <row r="516" customFormat="false" ht="13.95" hidden="false" customHeight="true" outlineLevel="0" collapsed="false">
      <c r="A516" s="89" t="s">
        <v>1864</v>
      </c>
      <c r="B516" s="94" t="s">
        <v>1865</v>
      </c>
      <c r="C516" s="91" t="n">
        <v>54425.4</v>
      </c>
      <c r="D516" s="91" t="n">
        <v>39740.6</v>
      </c>
    </row>
    <row r="517" customFormat="false" ht="13.95" hidden="false" customHeight="true" outlineLevel="0" collapsed="false">
      <c r="A517" s="89" t="s">
        <v>1866</v>
      </c>
      <c r="B517" s="90" t="s">
        <v>1867</v>
      </c>
      <c r="C517" s="91" t="n">
        <v>49541.3</v>
      </c>
      <c r="D517" s="91" t="n">
        <v>48287.8</v>
      </c>
    </row>
    <row r="518" customFormat="false" ht="13.95" hidden="false" customHeight="true" outlineLevel="0" collapsed="false">
      <c r="A518" s="89" t="s">
        <v>1868</v>
      </c>
      <c r="B518" s="90" t="s">
        <v>1869</v>
      </c>
      <c r="C518" s="91" t="n">
        <v>45370.9</v>
      </c>
      <c r="D518" s="91" t="n">
        <v>19793.2</v>
      </c>
    </row>
    <row r="519" customFormat="false" ht="13.95" hidden="false" customHeight="true" outlineLevel="0" collapsed="false">
      <c r="A519" s="89" t="s">
        <v>1870</v>
      </c>
      <c r="B519" s="90" t="s">
        <v>1871</v>
      </c>
      <c r="C519" s="91" t="n">
        <v>35643.2</v>
      </c>
      <c r="D519" s="91" t="n">
        <v>16985.2</v>
      </c>
    </row>
    <row r="520" customFormat="false" ht="13.95" hidden="false" customHeight="true" outlineLevel="0" collapsed="false">
      <c r="A520" s="89" t="s">
        <v>1872</v>
      </c>
      <c r="B520" s="90" t="s">
        <v>1873</v>
      </c>
      <c r="C520" s="91" t="n">
        <v>32613.1</v>
      </c>
      <c r="D520" s="91" t="n">
        <v>22905.4</v>
      </c>
    </row>
    <row r="521" customFormat="false" ht="13.95" hidden="false" customHeight="true" outlineLevel="0" collapsed="false">
      <c r="A521" s="89" t="s">
        <v>1874</v>
      </c>
      <c r="B521" s="90" t="s">
        <v>1875</v>
      </c>
      <c r="C521" s="91" t="n">
        <v>33730.7</v>
      </c>
      <c r="D521" s="91" t="n">
        <v>18556.3</v>
      </c>
    </row>
    <row r="522" customFormat="false" ht="13.95" hidden="false" customHeight="true" outlineLevel="0" collapsed="false">
      <c r="A522" s="89" t="s">
        <v>1876</v>
      </c>
      <c r="B522" s="90" t="s">
        <v>1877</v>
      </c>
      <c r="C522" s="91" t="n">
        <v>116795</v>
      </c>
      <c r="D522" s="91" t="n">
        <v>66619.2</v>
      </c>
    </row>
    <row r="523" customFormat="false" ht="13.95" hidden="false" customHeight="true" outlineLevel="0" collapsed="false">
      <c r="A523" s="89" t="s">
        <v>1878</v>
      </c>
      <c r="B523" s="92" t="s">
        <v>1879</v>
      </c>
      <c r="C523" s="91" t="n">
        <v>19865</v>
      </c>
      <c r="D523" s="91" t="n">
        <v>17142.6</v>
      </c>
    </row>
    <row r="524" customFormat="false" ht="13.95" hidden="false" customHeight="true" outlineLevel="0" collapsed="false">
      <c r="A524" s="89" t="s">
        <v>1880</v>
      </c>
      <c r="B524" s="90" t="s">
        <v>1881</v>
      </c>
      <c r="C524" s="91" t="n">
        <v>51974.5</v>
      </c>
      <c r="D524" s="91" t="n">
        <v>17183.4</v>
      </c>
    </row>
    <row r="525" customFormat="false" ht="13.95" hidden="false" customHeight="true" outlineLevel="0" collapsed="false">
      <c r="A525" s="89" t="s">
        <v>1882</v>
      </c>
      <c r="B525" s="90" t="s">
        <v>1883</v>
      </c>
      <c r="C525" s="91" t="n">
        <v>48297.9</v>
      </c>
      <c r="D525" s="91" t="n">
        <v>28284.2</v>
      </c>
    </row>
    <row r="526" customFormat="false" ht="13.95" hidden="false" customHeight="true" outlineLevel="0" collapsed="false">
      <c r="A526" s="89" t="s">
        <v>1884</v>
      </c>
      <c r="B526" s="90" t="s">
        <v>1885</v>
      </c>
      <c r="C526" s="91" t="n">
        <v>59211.1</v>
      </c>
      <c r="D526" s="91" t="n">
        <v>27670.6</v>
      </c>
    </row>
    <row r="527" customFormat="false" ht="13.95" hidden="false" customHeight="true" outlineLevel="0" collapsed="false">
      <c r="A527" s="89" t="s">
        <v>1886</v>
      </c>
      <c r="B527" s="90" t="s">
        <v>1887</v>
      </c>
      <c r="C527" s="91" t="n">
        <v>47245</v>
      </c>
      <c r="D527" s="91" t="n">
        <v>22119.1</v>
      </c>
    </row>
    <row r="528" customFormat="false" ht="13.95" hidden="false" customHeight="true" outlineLevel="0" collapsed="false">
      <c r="A528" s="89" t="s">
        <v>1888</v>
      </c>
      <c r="B528" s="90" t="s">
        <v>1889</v>
      </c>
      <c r="C528" s="91" t="n">
        <v>41165.7</v>
      </c>
      <c r="D528" s="91" t="n">
        <v>23208.4</v>
      </c>
    </row>
    <row r="529" customFormat="false" ht="13.95" hidden="false" customHeight="true" outlineLevel="0" collapsed="false">
      <c r="A529" s="89" t="s">
        <v>1890</v>
      </c>
      <c r="B529" s="90" t="s">
        <v>1891</v>
      </c>
      <c r="C529" s="91" t="n">
        <v>80724.3</v>
      </c>
      <c r="D529" s="91" t="n">
        <v>29906.9</v>
      </c>
    </row>
    <row r="530" customFormat="false" ht="13.95" hidden="false" customHeight="true" outlineLevel="0" collapsed="false">
      <c r="A530" s="89" t="s">
        <v>1892</v>
      </c>
      <c r="B530" s="90" t="s">
        <v>1893</v>
      </c>
      <c r="C530" s="91" t="n">
        <v>141084</v>
      </c>
      <c r="D530" s="91" t="n">
        <v>60036.4</v>
      </c>
    </row>
    <row r="531" customFormat="false" ht="13.95" hidden="false" customHeight="true" outlineLevel="0" collapsed="false">
      <c r="A531" s="89" t="s">
        <v>1894</v>
      </c>
      <c r="B531" s="90" t="s">
        <v>1895</v>
      </c>
      <c r="C531" s="91" t="n">
        <v>37709.2</v>
      </c>
      <c r="D531" s="91" t="n">
        <v>22062.4</v>
      </c>
    </row>
    <row r="532" customFormat="false" ht="13.95" hidden="false" customHeight="true" outlineLevel="0" collapsed="false">
      <c r="A532" s="89" t="s">
        <v>1896</v>
      </c>
      <c r="B532" s="94" t="s">
        <v>1897</v>
      </c>
      <c r="C532" s="91" t="n">
        <v>30554.1</v>
      </c>
      <c r="D532" s="91" t="n">
        <v>15977.2</v>
      </c>
    </row>
    <row r="533" customFormat="false" ht="13.95" hidden="false" customHeight="true" outlineLevel="0" collapsed="false">
      <c r="A533" s="89" t="s">
        <v>1898</v>
      </c>
      <c r="B533" s="90" t="s">
        <v>1899</v>
      </c>
      <c r="C533" s="91" t="n">
        <v>110948.6</v>
      </c>
      <c r="D533" s="91" t="n">
        <v>52185.7</v>
      </c>
    </row>
    <row r="534" customFormat="false" ht="13.95" hidden="false" customHeight="true" outlineLevel="0" collapsed="false">
      <c r="A534" s="89" t="s">
        <v>1900</v>
      </c>
      <c r="B534" s="90" t="s">
        <v>1901</v>
      </c>
      <c r="C534" s="91" t="n">
        <v>23954.7</v>
      </c>
      <c r="D534" s="91" t="n">
        <v>18036.8</v>
      </c>
    </row>
    <row r="535" customFormat="false" ht="13.95" hidden="false" customHeight="true" outlineLevel="0" collapsed="false">
      <c r="A535" s="89" t="s">
        <v>1902</v>
      </c>
      <c r="B535" s="90" t="s">
        <v>1903</v>
      </c>
      <c r="C535" s="91" t="n">
        <v>48314.5</v>
      </c>
      <c r="D535" s="91" t="n">
        <v>25811.7</v>
      </c>
    </row>
    <row r="536" customFormat="false" ht="13.95" hidden="false" customHeight="true" outlineLevel="0" collapsed="false">
      <c r="A536" s="89" t="s">
        <v>1904</v>
      </c>
      <c r="B536" s="90" t="s">
        <v>1905</v>
      </c>
      <c r="C536" s="91" t="n">
        <v>57398.9</v>
      </c>
      <c r="D536" s="91" t="n">
        <v>23235.9</v>
      </c>
    </row>
    <row r="537" customFormat="false" ht="13.95" hidden="false" customHeight="true" outlineLevel="0" collapsed="false">
      <c r="A537" s="89" t="s">
        <v>1906</v>
      </c>
      <c r="B537" s="90" t="s">
        <v>1907</v>
      </c>
      <c r="C537" s="91" t="n">
        <v>101393.7</v>
      </c>
      <c r="D537" s="91" t="n">
        <v>49112.5</v>
      </c>
    </row>
    <row r="538" customFormat="false" ht="13.95" hidden="false" customHeight="true" outlineLevel="0" collapsed="false">
      <c r="A538" s="89" t="s">
        <v>1908</v>
      </c>
      <c r="B538" s="90" t="s">
        <v>1909</v>
      </c>
      <c r="C538" s="91" t="n">
        <v>63625.9</v>
      </c>
      <c r="D538" s="91" t="n">
        <v>33781.3</v>
      </c>
    </row>
    <row r="539" customFormat="false" ht="13.95" hidden="false" customHeight="true" outlineLevel="0" collapsed="false">
      <c r="A539" s="89" t="s">
        <v>1910</v>
      </c>
      <c r="B539" s="90" t="s">
        <v>1911</v>
      </c>
      <c r="C539" s="91" t="n">
        <v>9355.4</v>
      </c>
      <c r="D539" s="91" t="n">
        <v>5621.3</v>
      </c>
    </row>
    <row r="540" customFormat="false" ht="13.95" hidden="false" customHeight="true" outlineLevel="0" collapsed="false">
      <c r="A540" s="89" t="s">
        <v>1912</v>
      </c>
      <c r="B540" s="90" t="s">
        <v>1913</v>
      </c>
      <c r="C540" s="91" t="n">
        <v>104942.1</v>
      </c>
      <c r="D540" s="91" t="n">
        <v>30931.8</v>
      </c>
    </row>
    <row r="541" customFormat="false" ht="13.95" hidden="false" customHeight="true" outlineLevel="0" collapsed="false">
      <c r="A541" s="89" t="s">
        <v>1914</v>
      </c>
      <c r="B541" s="90" t="s">
        <v>1915</v>
      </c>
      <c r="C541" s="91" t="n">
        <v>33241.4</v>
      </c>
      <c r="D541" s="91" t="n">
        <v>17226.1</v>
      </c>
    </row>
    <row r="542" s="104" customFormat="true" ht="13.95" hidden="false" customHeight="true" outlineLevel="0" collapsed="false">
      <c r="A542" s="102" t="s">
        <v>1916</v>
      </c>
      <c r="B542" s="103" t="s">
        <v>1917</v>
      </c>
      <c r="C542" s="95" t="n">
        <v>35462.7</v>
      </c>
      <c r="D542" s="91" t="n">
        <v>17307.3</v>
      </c>
    </row>
    <row r="543" customFormat="false" ht="13.95" hidden="false" customHeight="true" outlineLevel="0" collapsed="false">
      <c r="A543" s="89" t="s">
        <v>1918</v>
      </c>
      <c r="B543" s="92" t="s">
        <v>1919</v>
      </c>
      <c r="C543" s="91" t="n">
        <v>42300.5</v>
      </c>
      <c r="D543" s="91" t="n">
        <v>21083.6</v>
      </c>
    </row>
    <row r="544" customFormat="false" ht="13.95" hidden="false" customHeight="true" outlineLevel="0" collapsed="false">
      <c r="A544" s="89" t="s">
        <v>1920</v>
      </c>
      <c r="B544" s="90" t="s">
        <v>1921</v>
      </c>
      <c r="C544" s="91" t="n">
        <v>36303.8</v>
      </c>
      <c r="D544" s="91" t="n">
        <v>17185.3</v>
      </c>
    </row>
    <row r="545" customFormat="false" ht="13.95" hidden="false" customHeight="true" outlineLevel="0" collapsed="false">
      <c r="A545" s="89" t="s">
        <v>1922</v>
      </c>
      <c r="B545" s="90" t="s">
        <v>1923</v>
      </c>
      <c r="C545" s="91" t="n">
        <v>23074.1</v>
      </c>
      <c r="D545" s="91" t="n">
        <v>11483.7</v>
      </c>
    </row>
    <row r="546" customFormat="false" ht="13.95" hidden="false" customHeight="true" outlineLevel="0" collapsed="false">
      <c r="A546" s="89" t="s">
        <v>1924</v>
      </c>
      <c r="B546" s="90" t="s">
        <v>1925</v>
      </c>
      <c r="C546" s="91" t="n">
        <v>88394.2</v>
      </c>
      <c r="D546" s="91" t="n">
        <v>62895.8</v>
      </c>
    </row>
    <row r="547" customFormat="false" ht="13.95" hidden="false" customHeight="true" outlineLevel="0" collapsed="false">
      <c r="A547" s="89" t="s">
        <v>1926</v>
      </c>
      <c r="B547" s="90" t="s">
        <v>1927</v>
      </c>
      <c r="C547" s="91" t="n">
        <v>65293.3</v>
      </c>
      <c r="D547" s="91" t="n">
        <v>26538.8</v>
      </c>
    </row>
    <row r="548" customFormat="false" ht="13.95" hidden="false" customHeight="true" outlineLevel="0" collapsed="false">
      <c r="A548" s="89" t="s">
        <v>1928</v>
      </c>
      <c r="B548" s="90" t="s">
        <v>1929</v>
      </c>
      <c r="C548" s="91" t="n">
        <v>164105.7</v>
      </c>
      <c r="D548" s="91" t="n">
        <v>57632.7</v>
      </c>
    </row>
    <row r="549" customFormat="false" ht="13.95" hidden="false" customHeight="true" outlineLevel="0" collapsed="false">
      <c r="A549" s="89" t="s">
        <v>1930</v>
      </c>
      <c r="B549" s="90" t="s">
        <v>1931</v>
      </c>
      <c r="C549" s="91" t="n">
        <v>26702.9</v>
      </c>
      <c r="D549" s="91" t="n">
        <v>13056</v>
      </c>
    </row>
    <row r="550" customFormat="false" ht="13.95" hidden="false" customHeight="true" outlineLevel="0" collapsed="false">
      <c r="A550" s="89" t="s">
        <v>1932</v>
      </c>
      <c r="B550" s="90" t="s">
        <v>1933</v>
      </c>
      <c r="C550" s="91" t="n">
        <v>62040.1</v>
      </c>
      <c r="D550" s="91" t="n">
        <v>31514.5</v>
      </c>
    </row>
    <row r="551" customFormat="false" ht="13.95" hidden="false" customHeight="true" outlineLevel="0" collapsed="false">
      <c r="A551" s="89" t="s">
        <v>1934</v>
      </c>
      <c r="B551" s="90" t="s">
        <v>1935</v>
      </c>
      <c r="C551" s="91" t="n">
        <v>33786.8</v>
      </c>
      <c r="D551" s="91" t="n">
        <v>22303.9</v>
      </c>
    </row>
    <row r="552" customFormat="false" ht="13.95" hidden="false" customHeight="true" outlineLevel="0" collapsed="false">
      <c r="A552" s="89" t="s">
        <v>1936</v>
      </c>
      <c r="B552" s="90" t="s">
        <v>1937</v>
      </c>
      <c r="C552" s="91" t="n">
        <v>17192.8</v>
      </c>
      <c r="D552" s="91" t="n">
        <v>5292.1</v>
      </c>
    </row>
    <row r="553" customFormat="false" ht="13.95" hidden="false" customHeight="true" outlineLevel="0" collapsed="false">
      <c r="A553" s="89" t="s">
        <v>1938</v>
      </c>
      <c r="B553" s="94" t="s">
        <v>1939</v>
      </c>
      <c r="C553" s="91" t="n">
        <v>27992</v>
      </c>
      <c r="D553" s="91" t="n">
        <v>15916.3</v>
      </c>
    </row>
    <row r="554" customFormat="false" ht="13.95" hidden="false" customHeight="true" outlineLevel="0" collapsed="false">
      <c r="A554" s="89" t="s">
        <v>1940</v>
      </c>
      <c r="B554" s="90" t="s">
        <v>1941</v>
      </c>
      <c r="C554" s="91" t="n">
        <v>20380.1</v>
      </c>
      <c r="D554" s="91" t="n">
        <v>11297.7</v>
      </c>
    </row>
    <row r="555" customFormat="false" ht="13.95" hidden="false" customHeight="true" outlineLevel="0" collapsed="false">
      <c r="A555" s="89" t="s">
        <v>1942</v>
      </c>
      <c r="B555" s="92" t="s">
        <v>1943</v>
      </c>
      <c r="C555" s="91" t="n">
        <v>15252.3</v>
      </c>
      <c r="D555" s="91" t="n">
        <v>10130.7</v>
      </c>
    </row>
    <row r="556" customFormat="false" ht="13.95" hidden="false" customHeight="true" outlineLevel="0" collapsed="false">
      <c r="A556" s="89" t="s">
        <v>1944</v>
      </c>
      <c r="B556" s="90" t="s">
        <v>1945</v>
      </c>
      <c r="C556" s="91" t="n">
        <v>47609.3</v>
      </c>
      <c r="D556" s="91" t="n">
        <v>44706.6</v>
      </c>
    </row>
    <row r="557" customFormat="false" ht="13.95" hidden="false" customHeight="true" outlineLevel="0" collapsed="false">
      <c r="A557" s="89" t="s">
        <v>1946</v>
      </c>
      <c r="B557" s="90" t="s">
        <v>1947</v>
      </c>
      <c r="C557" s="91" t="n">
        <v>45413.1</v>
      </c>
      <c r="D557" s="91" t="n">
        <v>28496.9</v>
      </c>
    </row>
    <row r="558" customFormat="false" ht="13.95" hidden="false" customHeight="true" outlineLevel="0" collapsed="false">
      <c r="A558" s="89" t="s">
        <v>1948</v>
      </c>
      <c r="B558" s="90" t="s">
        <v>1949</v>
      </c>
      <c r="C558" s="91" t="n">
        <v>42515</v>
      </c>
      <c r="D558" s="91" t="n">
        <v>23271.6</v>
      </c>
    </row>
    <row r="559" customFormat="false" ht="13.95" hidden="false" customHeight="true" outlineLevel="0" collapsed="false">
      <c r="A559" s="89" t="s">
        <v>1950</v>
      </c>
      <c r="B559" s="90" t="s">
        <v>1951</v>
      </c>
      <c r="C559" s="91" t="n">
        <v>75415.2</v>
      </c>
      <c r="D559" s="91" t="n">
        <v>32557.9</v>
      </c>
    </row>
    <row r="560" customFormat="false" ht="13.95" hidden="false" customHeight="true" outlineLevel="0" collapsed="false">
      <c r="A560" s="89" t="s">
        <v>1952</v>
      </c>
      <c r="B560" s="90" t="s">
        <v>1953</v>
      </c>
      <c r="C560" s="91" t="n">
        <v>48042.6</v>
      </c>
      <c r="D560" s="91" t="n">
        <v>41634.3</v>
      </c>
    </row>
    <row r="561" customFormat="false" ht="13.95" hidden="false" customHeight="true" outlineLevel="0" collapsed="false">
      <c r="A561" s="89" t="s">
        <v>1954</v>
      </c>
      <c r="B561" s="90" t="s">
        <v>1955</v>
      </c>
      <c r="C561" s="91" t="n">
        <v>9294</v>
      </c>
      <c r="D561" s="91" t="n">
        <v>16571.9</v>
      </c>
    </row>
    <row r="562" customFormat="false" ht="13.95" hidden="false" customHeight="true" outlineLevel="0" collapsed="false">
      <c r="A562" s="89" t="s">
        <v>1956</v>
      </c>
      <c r="B562" s="90" t="s">
        <v>1957</v>
      </c>
      <c r="C562" s="91" t="n">
        <v>31206.5</v>
      </c>
      <c r="D562" s="91" t="n">
        <v>22264.1</v>
      </c>
    </row>
    <row r="563" customFormat="false" ht="13.95" hidden="false" customHeight="true" outlineLevel="0" collapsed="false">
      <c r="A563" s="89" t="s">
        <v>1958</v>
      </c>
      <c r="B563" s="90" t="s">
        <v>1959</v>
      </c>
      <c r="C563" s="91" t="n">
        <v>33032.2</v>
      </c>
      <c r="D563" s="91" t="n">
        <v>20141.4</v>
      </c>
    </row>
    <row r="564" customFormat="false" ht="13.95" hidden="false" customHeight="true" outlineLevel="0" collapsed="false">
      <c r="A564" s="89" t="s">
        <v>1960</v>
      </c>
      <c r="B564" s="90" t="s">
        <v>1961</v>
      </c>
      <c r="C564" s="91" t="n">
        <v>51875.8</v>
      </c>
      <c r="D564" s="91" t="n">
        <v>24309.7</v>
      </c>
    </row>
    <row r="565" customFormat="false" ht="13.95" hidden="false" customHeight="true" outlineLevel="0" collapsed="false">
      <c r="A565" s="89" t="s">
        <v>1962</v>
      </c>
      <c r="B565" s="90" t="s">
        <v>1963</v>
      </c>
      <c r="C565" s="91" t="n">
        <v>88716.7</v>
      </c>
      <c r="D565" s="91" t="n">
        <v>38622.6</v>
      </c>
    </row>
    <row r="566" customFormat="false" ht="13.95" hidden="false" customHeight="true" outlineLevel="0" collapsed="false">
      <c r="A566" s="89" t="s">
        <v>1964</v>
      </c>
      <c r="B566" s="90" t="s">
        <v>1965</v>
      </c>
      <c r="C566" s="91" t="n">
        <v>96334.5</v>
      </c>
      <c r="D566" s="91" t="n">
        <v>52594.9</v>
      </c>
    </row>
    <row r="567" customFormat="false" ht="13.95" hidden="false" customHeight="true" outlineLevel="0" collapsed="false">
      <c r="A567" s="89" t="s">
        <v>1966</v>
      </c>
      <c r="B567" s="90" t="s">
        <v>1967</v>
      </c>
      <c r="C567" s="91" t="n">
        <v>48731.2</v>
      </c>
      <c r="D567" s="91" t="n">
        <v>26458</v>
      </c>
    </row>
    <row r="568" customFormat="false" ht="13.95" hidden="false" customHeight="true" outlineLevel="0" collapsed="false">
      <c r="A568" s="89" t="s">
        <v>1968</v>
      </c>
      <c r="B568" s="90" t="s">
        <v>1969</v>
      </c>
      <c r="C568" s="91" t="n">
        <v>48339</v>
      </c>
      <c r="D568" s="91" t="n">
        <v>24323.1</v>
      </c>
    </row>
    <row r="569" customFormat="false" ht="13.95" hidden="false" customHeight="true" outlineLevel="0" collapsed="false">
      <c r="A569" s="89" t="s">
        <v>1970</v>
      </c>
      <c r="B569" s="90" t="s">
        <v>1971</v>
      </c>
      <c r="C569" s="91" t="n">
        <v>18325.8</v>
      </c>
      <c r="D569" s="91" t="n">
        <v>12068.9</v>
      </c>
    </row>
    <row r="570" customFormat="false" ht="13.95" hidden="false" customHeight="true" outlineLevel="0" collapsed="false">
      <c r="A570" s="89" t="s">
        <v>1972</v>
      </c>
      <c r="B570" s="90" t="s">
        <v>1973</v>
      </c>
      <c r="C570" s="91" t="n">
        <v>28452.7</v>
      </c>
      <c r="D570" s="91" t="n">
        <v>14196.2</v>
      </c>
    </row>
    <row r="571" customFormat="false" ht="13.95" hidden="false" customHeight="true" outlineLevel="0" collapsed="false">
      <c r="A571" s="89" t="s">
        <v>1974</v>
      </c>
      <c r="B571" s="90" t="s">
        <v>1975</v>
      </c>
      <c r="C571" s="91" t="n">
        <v>11600</v>
      </c>
      <c r="D571" s="91" t="n">
        <v>7113.6</v>
      </c>
    </row>
    <row r="572" customFormat="false" ht="13.95" hidden="false" customHeight="true" outlineLevel="0" collapsed="false">
      <c r="A572" s="89" t="s">
        <v>1976</v>
      </c>
      <c r="B572" s="90" t="s">
        <v>1977</v>
      </c>
      <c r="C572" s="91" t="n">
        <v>13119.6</v>
      </c>
      <c r="D572" s="91" t="n">
        <v>9117.8</v>
      </c>
    </row>
    <row r="573" customFormat="false" ht="13.95" hidden="false" customHeight="true" outlineLevel="0" collapsed="false">
      <c r="A573" s="89" t="s">
        <v>1978</v>
      </c>
      <c r="B573" s="90" t="s">
        <v>1979</v>
      </c>
      <c r="C573" s="91" t="n">
        <v>33002</v>
      </c>
      <c r="D573" s="91" t="n">
        <v>14073.2</v>
      </c>
    </row>
    <row r="574" customFormat="false" ht="13.95" hidden="false" customHeight="true" outlineLevel="0" collapsed="false">
      <c r="A574" s="89" t="s">
        <v>1980</v>
      </c>
      <c r="B574" s="90" t="s">
        <v>1981</v>
      </c>
      <c r="C574" s="91" t="n">
        <v>43439.4</v>
      </c>
      <c r="D574" s="91" t="n">
        <v>30471.3</v>
      </c>
    </row>
    <row r="575" customFormat="false" ht="13.95" hidden="false" customHeight="true" outlineLevel="0" collapsed="false">
      <c r="A575" s="89" t="s">
        <v>1982</v>
      </c>
      <c r="B575" s="90" t="s">
        <v>1983</v>
      </c>
      <c r="C575" s="91" t="n">
        <v>44110.8</v>
      </c>
      <c r="D575" s="91" t="n">
        <v>27491.3</v>
      </c>
    </row>
    <row r="576" customFormat="false" ht="13.95" hidden="false" customHeight="true" outlineLevel="0" collapsed="false">
      <c r="A576" s="89" t="s">
        <v>1984</v>
      </c>
      <c r="B576" s="90" t="s">
        <v>1985</v>
      </c>
      <c r="C576" s="91" t="n">
        <v>49609</v>
      </c>
      <c r="D576" s="91" t="n">
        <v>17895.8</v>
      </c>
    </row>
    <row r="577" customFormat="false" ht="13.95" hidden="false" customHeight="true" outlineLevel="0" collapsed="false">
      <c r="A577" s="89" t="s">
        <v>1986</v>
      </c>
      <c r="B577" s="90" t="s">
        <v>1987</v>
      </c>
      <c r="C577" s="91" t="n">
        <v>45895.4</v>
      </c>
      <c r="D577" s="91" t="n">
        <v>41039.4</v>
      </c>
    </row>
    <row r="578" customFormat="false" ht="13.95" hidden="false" customHeight="true" outlineLevel="0" collapsed="false">
      <c r="A578" s="89" t="s">
        <v>1988</v>
      </c>
      <c r="B578" s="90" t="s">
        <v>1989</v>
      </c>
      <c r="C578" s="91" t="n">
        <v>119348.2</v>
      </c>
      <c r="D578" s="91" t="n">
        <v>50292.5</v>
      </c>
    </row>
    <row r="579" customFormat="false" ht="13.95" hidden="false" customHeight="true" outlineLevel="0" collapsed="false">
      <c r="A579" s="89" t="s">
        <v>1990</v>
      </c>
      <c r="B579" s="90" t="s">
        <v>1991</v>
      </c>
      <c r="C579" s="91" t="n">
        <v>23441.9</v>
      </c>
      <c r="D579" s="91" t="n">
        <v>12804.4</v>
      </c>
    </row>
    <row r="580" customFormat="false" ht="13.95" hidden="false" customHeight="true" outlineLevel="0" collapsed="false">
      <c r="A580" s="89" t="s">
        <v>1992</v>
      </c>
      <c r="B580" s="90" t="s">
        <v>1993</v>
      </c>
      <c r="C580" s="91" t="n">
        <v>144531.7</v>
      </c>
      <c r="D580" s="91" t="n">
        <v>56615.5</v>
      </c>
    </row>
    <row r="581" customFormat="false" ht="13.95" hidden="false" customHeight="true" outlineLevel="0" collapsed="false">
      <c r="A581" s="89" t="s">
        <v>1994</v>
      </c>
      <c r="B581" s="90" t="s">
        <v>1995</v>
      </c>
      <c r="C581" s="91" t="n">
        <v>69551.4</v>
      </c>
      <c r="D581" s="91" t="n">
        <v>30803.6</v>
      </c>
    </row>
    <row r="582" customFormat="false" ht="13.95" hidden="false" customHeight="true" outlineLevel="0" collapsed="false">
      <c r="A582" s="89" t="s">
        <v>1996</v>
      </c>
      <c r="B582" s="92" t="s">
        <v>1997</v>
      </c>
      <c r="C582" s="91" t="n">
        <v>54935.8</v>
      </c>
      <c r="D582" s="91" t="n">
        <v>37422.4</v>
      </c>
    </row>
    <row r="583" customFormat="false" ht="13.95" hidden="false" customHeight="true" outlineLevel="0" collapsed="false">
      <c r="A583" s="89" t="s">
        <v>1998</v>
      </c>
      <c r="B583" s="90" t="s">
        <v>1999</v>
      </c>
      <c r="C583" s="91" t="n">
        <v>15354.5</v>
      </c>
      <c r="D583" s="91" t="n">
        <v>8318.6</v>
      </c>
    </row>
    <row r="584" customFormat="false" ht="13.95" hidden="false" customHeight="true" outlineLevel="0" collapsed="false">
      <c r="A584" s="89" t="s">
        <v>2000</v>
      </c>
      <c r="B584" s="90" t="s">
        <v>2001</v>
      </c>
      <c r="C584" s="91" t="n">
        <v>37776.4</v>
      </c>
      <c r="D584" s="91" t="n">
        <v>21352.6</v>
      </c>
    </row>
    <row r="585" customFormat="false" ht="13.95" hidden="false" customHeight="true" outlineLevel="0" collapsed="false">
      <c r="A585" s="89" t="s">
        <v>2002</v>
      </c>
      <c r="B585" s="90" t="s">
        <v>2003</v>
      </c>
      <c r="C585" s="91" t="n">
        <v>36234.6</v>
      </c>
      <c r="D585" s="91" t="n">
        <v>17833.5</v>
      </c>
    </row>
    <row r="586" customFormat="false" ht="13.95" hidden="false" customHeight="true" outlineLevel="0" collapsed="false">
      <c r="A586" s="89" t="s">
        <v>2004</v>
      </c>
      <c r="B586" s="90" t="s">
        <v>2005</v>
      </c>
      <c r="C586" s="91" t="n">
        <v>52619.3</v>
      </c>
      <c r="D586" s="91" t="n">
        <v>24229.2</v>
      </c>
    </row>
    <row r="587" customFormat="false" ht="13.95" hidden="false" customHeight="true" outlineLevel="0" collapsed="false">
      <c r="A587" s="89" t="s">
        <v>2006</v>
      </c>
      <c r="B587" s="90" t="s">
        <v>2007</v>
      </c>
      <c r="C587" s="91" t="n">
        <v>44162</v>
      </c>
      <c r="D587" s="91" t="n">
        <v>22664.4</v>
      </c>
    </row>
    <row r="588" customFormat="false" ht="13.95" hidden="false" customHeight="true" outlineLevel="0" collapsed="false">
      <c r="A588" s="89" t="s">
        <v>2008</v>
      </c>
      <c r="B588" s="90" t="s">
        <v>2009</v>
      </c>
      <c r="C588" s="91" t="n">
        <v>5519.6</v>
      </c>
      <c r="D588" s="91" t="n">
        <v>2746</v>
      </c>
    </row>
    <row r="589" customFormat="false" ht="13.95" hidden="false" customHeight="true" outlineLevel="0" collapsed="false">
      <c r="A589" s="89" t="s">
        <v>2010</v>
      </c>
      <c r="B589" s="90" t="s">
        <v>2011</v>
      </c>
      <c r="C589" s="91" t="n">
        <v>40481</v>
      </c>
      <c r="D589" s="91" t="n">
        <v>16520.5</v>
      </c>
    </row>
    <row r="590" customFormat="false" ht="13.95" hidden="false" customHeight="true" outlineLevel="0" collapsed="false">
      <c r="A590" s="89" t="s">
        <v>2012</v>
      </c>
      <c r="B590" s="90" t="s">
        <v>2013</v>
      </c>
      <c r="C590" s="91" t="n">
        <v>33899.4</v>
      </c>
      <c r="D590" s="91" t="n">
        <v>17873.4</v>
      </c>
    </row>
    <row r="591" customFormat="false" ht="13.95" hidden="false" customHeight="true" outlineLevel="0" collapsed="false">
      <c r="A591" s="89" t="s">
        <v>2014</v>
      </c>
      <c r="B591" s="90" t="s">
        <v>2015</v>
      </c>
      <c r="C591" s="91" t="n">
        <v>72457.6</v>
      </c>
      <c r="D591" s="91" t="n">
        <v>39606.6</v>
      </c>
    </row>
    <row r="592" customFormat="false" ht="13.95" hidden="false" customHeight="true" outlineLevel="0" collapsed="false">
      <c r="A592" s="89" t="s">
        <v>2016</v>
      </c>
      <c r="B592" s="90" t="s">
        <v>2017</v>
      </c>
      <c r="C592" s="91" t="n">
        <v>54235.9</v>
      </c>
      <c r="D592" s="91" t="n">
        <v>38785.7</v>
      </c>
    </row>
    <row r="593" customFormat="false" ht="13.95" hidden="false" customHeight="true" outlineLevel="0" collapsed="false">
      <c r="A593" s="89" t="s">
        <v>2018</v>
      </c>
      <c r="B593" s="90" t="s">
        <v>2019</v>
      </c>
      <c r="C593" s="91" t="n">
        <v>43889.4</v>
      </c>
      <c r="D593" s="91" t="n">
        <v>19393.1</v>
      </c>
    </row>
    <row r="594" customFormat="false" ht="13.95" hidden="false" customHeight="true" outlineLevel="0" collapsed="false">
      <c r="A594" s="89" t="s">
        <v>2020</v>
      </c>
      <c r="B594" s="90" t="s">
        <v>2021</v>
      </c>
      <c r="C594" s="91" t="n">
        <v>61551.5</v>
      </c>
      <c r="D594" s="91" t="n">
        <v>25973.6</v>
      </c>
    </row>
    <row r="595" customFormat="false" ht="13.95" hidden="false" customHeight="true" outlineLevel="0" collapsed="false">
      <c r="A595" s="89" t="s">
        <v>2022</v>
      </c>
      <c r="B595" s="90" t="s">
        <v>2023</v>
      </c>
      <c r="C595" s="91" t="n">
        <v>84907.2</v>
      </c>
      <c r="D595" s="91" t="n">
        <v>48481.5</v>
      </c>
    </row>
    <row r="596" customFormat="false" ht="13.95" hidden="false" customHeight="true" outlineLevel="0" collapsed="false">
      <c r="A596" s="89" t="s">
        <v>2024</v>
      </c>
      <c r="B596" s="90" t="s">
        <v>2025</v>
      </c>
      <c r="C596" s="91" t="n">
        <v>56244.9</v>
      </c>
      <c r="D596" s="91" t="n">
        <v>28844.3</v>
      </c>
    </row>
    <row r="597" customFormat="false" ht="13.95" hidden="false" customHeight="true" outlineLevel="0" collapsed="false">
      <c r="A597" s="89" t="s">
        <v>2026</v>
      </c>
      <c r="B597" s="90" t="s">
        <v>2027</v>
      </c>
      <c r="C597" s="91" t="n">
        <v>23569.8</v>
      </c>
      <c r="D597" s="91" t="n">
        <v>13999</v>
      </c>
    </row>
    <row r="598" customFormat="false" ht="13.95" hidden="false" customHeight="true" outlineLevel="0" collapsed="false">
      <c r="A598" s="89" t="s">
        <v>2028</v>
      </c>
      <c r="B598" s="90" t="s">
        <v>2029</v>
      </c>
      <c r="C598" s="91" t="n">
        <v>27336.3</v>
      </c>
      <c r="D598" s="91" t="n">
        <v>16113.9</v>
      </c>
    </row>
    <row r="599" customFormat="false" ht="13.95" hidden="false" customHeight="true" outlineLevel="0" collapsed="false">
      <c r="A599" s="89" t="s">
        <v>2030</v>
      </c>
      <c r="B599" s="90" t="s">
        <v>2031</v>
      </c>
      <c r="C599" s="91" t="n">
        <v>39068.4</v>
      </c>
      <c r="D599" s="91" t="n">
        <v>20672.4</v>
      </c>
    </row>
    <row r="600" customFormat="false" ht="13.95" hidden="false" customHeight="true" outlineLevel="0" collapsed="false">
      <c r="A600" s="89" t="s">
        <v>2032</v>
      </c>
      <c r="B600" s="90" t="s">
        <v>2033</v>
      </c>
      <c r="C600" s="91" t="n">
        <v>25134.6</v>
      </c>
      <c r="D600" s="91" t="n">
        <v>12420.9</v>
      </c>
    </row>
    <row r="601" customFormat="false" ht="13.95" hidden="false" customHeight="true" outlineLevel="0" collapsed="false">
      <c r="A601" s="89" t="s">
        <v>2034</v>
      </c>
      <c r="B601" s="90" t="s">
        <v>2035</v>
      </c>
      <c r="C601" s="91" t="n">
        <v>41378.6</v>
      </c>
      <c r="D601" s="91" t="n">
        <v>22207.3</v>
      </c>
    </row>
    <row r="602" customFormat="false" ht="13.95" hidden="false" customHeight="true" outlineLevel="0" collapsed="false">
      <c r="A602" s="89" t="s">
        <v>2036</v>
      </c>
      <c r="B602" s="92" t="s">
        <v>2037</v>
      </c>
      <c r="C602" s="91" t="n">
        <v>30589.5</v>
      </c>
      <c r="D602" s="91" t="n">
        <v>22026.6</v>
      </c>
    </row>
    <row r="603" customFormat="false" ht="13.95" hidden="false" customHeight="true" outlineLevel="0" collapsed="false">
      <c r="A603" s="89" t="s">
        <v>2038</v>
      </c>
      <c r="B603" s="90" t="s">
        <v>2039</v>
      </c>
      <c r="C603" s="91" t="n">
        <v>54537.9</v>
      </c>
      <c r="D603" s="91" t="n">
        <v>34470.9</v>
      </c>
    </row>
    <row r="604" customFormat="false" ht="13.95" hidden="false" customHeight="true" outlineLevel="0" collapsed="false">
      <c r="A604" s="89" t="s">
        <v>2040</v>
      </c>
      <c r="B604" s="90" t="s">
        <v>2041</v>
      </c>
      <c r="C604" s="91" t="n">
        <v>37512.1</v>
      </c>
      <c r="D604" s="91" t="n">
        <v>15620.7</v>
      </c>
    </row>
    <row r="605" customFormat="false" ht="13.95" hidden="false" customHeight="true" outlineLevel="0" collapsed="false">
      <c r="A605" s="89" t="s">
        <v>2042</v>
      </c>
      <c r="B605" s="90" t="s">
        <v>2043</v>
      </c>
      <c r="C605" s="91" t="n">
        <v>85083.4</v>
      </c>
      <c r="D605" s="91" t="n">
        <v>35723</v>
      </c>
    </row>
    <row r="606" customFormat="false" ht="13.95" hidden="false" customHeight="true" outlineLevel="0" collapsed="false">
      <c r="A606" s="89" t="s">
        <v>2044</v>
      </c>
      <c r="B606" s="90" t="s">
        <v>2045</v>
      </c>
      <c r="C606" s="91" t="n">
        <v>247682</v>
      </c>
      <c r="D606" s="91" t="n">
        <v>102533.1</v>
      </c>
    </row>
    <row r="607" customFormat="false" ht="13.95" hidden="false" customHeight="true" outlineLevel="0" collapsed="false">
      <c r="A607" s="89" t="s">
        <v>2046</v>
      </c>
      <c r="B607" s="90" t="s">
        <v>2047</v>
      </c>
      <c r="C607" s="91" t="n">
        <v>79780.7</v>
      </c>
      <c r="D607" s="91" t="n">
        <v>37943.1</v>
      </c>
    </row>
    <row r="608" customFormat="false" ht="13.95" hidden="false" customHeight="true" outlineLevel="0" collapsed="false">
      <c r="A608" s="89" t="s">
        <v>2048</v>
      </c>
      <c r="B608" s="90" t="s">
        <v>2049</v>
      </c>
      <c r="C608" s="91" t="n">
        <v>30441.2</v>
      </c>
      <c r="D608" s="91" t="n">
        <v>14100.9</v>
      </c>
    </row>
    <row r="609" customFormat="false" ht="13.95" hidden="false" customHeight="true" outlineLevel="0" collapsed="false">
      <c r="A609" s="89" t="s">
        <v>2050</v>
      </c>
      <c r="B609" s="90" t="s">
        <v>2051</v>
      </c>
      <c r="C609" s="91" t="n">
        <v>54195.9</v>
      </c>
      <c r="D609" s="91" t="n">
        <v>26550.2</v>
      </c>
    </row>
    <row r="610" customFormat="false" ht="13.95" hidden="false" customHeight="true" outlineLevel="0" collapsed="false">
      <c r="A610" s="89" t="s">
        <v>2052</v>
      </c>
      <c r="B610" s="90" t="s">
        <v>2053</v>
      </c>
      <c r="C610" s="91" t="n">
        <v>14920.2</v>
      </c>
      <c r="D610" s="91" t="n">
        <v>8034.9</v>
      </c>
    </row>
    <row r="611" customFormat="false" ht="13.95" hidden="false" customHeight="true" outlineLevel="0" collapsed="false">
      <c r="A611" s="89" t="s">
        <v>2054</v>
      </c>
      <c r="B611" s="90" t="s">
        <v>2055</v>
      </c>
      <c r="C611" s="91" t="n">
        <v>39889.5</v>
      </c>
      <c r="D611" s="91" t="n">
        <v>50465.3</v>
      </c>
    </row>
    <row r="612" customFormat="false" ht="13.95" hidden="false" customHeight="true" outlineLevel="0" collapsed="false">
      <c r="A612" s="89" t="s">
        <v>2056</v>
      </c>
      <c r="B612" s="90" t="s">
        <v>2057</v>
      </c>
      <c r="C612" s="91" t="n">
        <v>26752.3</v>
      </c>
      <c r="D612" s="91" t="n">
        <v>11592.9</v>
      </c>
    </row>
    <row r="613" customFormat="false" ht="13.95" hidden="false" customHeight="true" outlineLevel="0" collapsed="false">
      <c r="A613" s="89" t="s">
        <v>2058</v>
      </c>
      <c r="B613" s="90" t="s">
        <v>2059</v>
      </c>
      <c r="C613" s="91" t="n">
        <v>124083</v>
      </c>
      <c r="D613" s="91" t="n">
        <v>108290.1</v>
      </c>
    </row>
    <row r="614" customFormat="false" ht="13.95" hidden="false" customHeight="true" outlineLevel="0" collapsed="false">
      <c r="A614" s="89" t="s">
        <v>2060</v>
      </c>
      <c r="B614" s="90" t="s">
        <v>2061</v>
      </c>
      <c r="C614" s="91" t="n">
        <v>55195</v>
      </c>
      <c r="D614" s="91" t="n">
        <v>32108.4</v>
      </c>
    </row>
    <row r="615" customFormat="false" ht="13.95" hidden="false" customHeight="true" outlineLevel="0" collapsed="false">
      <c r="A615" s="89" t="s">
        <v>2062</v>
      </c>
      <c r="B615" s="90" t="s">
        <v>2063</v>
      </c>
      <c r="C615" s="91" t="n">
        <v>51433.6</v>
      </c>
      <c r="D615" s="91" t="n">
        <v>41609.8</v>
      </c>
    </row>
    <row r="616" customFormat="false" ht="13.95" hidden="false" customHeight="true" outlineLevel="0" collapsed="false">
      <c r="A616" s="89" t="s">
        <v>2064</v>
      </c>
      <c r="B616" s="94" t="s">
        <v>2065</v>
      </c>
      <c r="C616" s="91" t="n">
        <v>35717.1</v>
      </c>
      <c r="D616" s="91" t="n">
        <v>21572.4</v>
      </c>
    </row>
    <row r="617" customFormat="false" ht="13.95" hidden="false" customHeight="true" outlineLevel="0" collapsed="false">
      <c r="A617" s="89" t="s">
        <v>2066</v>
      </c>
      <c r="B617" s="90" t="s">
        <v>2067</v>
      </c>
      <c r="C617" s="91" t="n">
        <v>73128.1</v>
      </c>
      <c r="D617" s="91" t="n">
        <v>37985.5</v>
      </c>
    </row>
    <row r="618" customFormat="false" ht="13.95" hidden="false" customHeight="true" outlineLevel="0" collapsed="false">
      <c r="A618" s="89" t="s">
        <v>2068</v>
      </c>
      <c r="B618" s="90" t="s">
        <v>2069</v>
      </c>
      <c r="C618" s="91" t="n">
        <v>39291.8</v>
      </c>
      <c r="D618" s="91" t="n">
        <v>21406.2</v>
      </c>
    </row>
    <row r="619" customFormat="false" ht="13.95" hidden="false" customHeight="true" outlineLevel="0" collapsed="false">
      <c r="A619" s="89" t="s">
        <v>2070</v>
      </c>
      <c r="B619" s="90" t="s">
        <v>2071</v>
      </c>
      <c r="C619" s="91" t="n">
        <v>127794.8</v>
      </c>
      <c r="D619" s="91" t="n">
        <v>75846.7</v>
      </c>
    </row>
    <row r="620" customFormat="false" ht="13.95" hidden="false" customHeight="true" outlineLevel="0" collapsed="false">
      <c r="A620" s="89" t="s">
        <v>2072</v>
      </c>
      <c r="B620" s="90" t="s">
        <v>2073</v>
      </c>
      <c r="C620" s="91" t="n">
        <v>26933.5</v>
      </c>
      <c r="D620" s="91" t="n">
        <v>17222.6</v>
      </c>
    </row>
    <row r="621" customFormat="false" ht="13.95" hidden="false" customHeight="true" outlineLevel="0" collapsed="false">
      <c r="A621" s="89" t="s">
        <v>2074</v>
      </c>
      <c r="B621" s="90" t="s">
        <v>2075</v>
      </c>
      <c r="C621" s="91" t="n">
        <v>75489.2</v>
      </c>
      <c r="D621" s="91" t="n">
        <v>42361.8</v>
      </c>
    </row>
    <row r="622" customFormat="false" ht="13.95" hidden="false" customHeight="true" outlineLevel="0" collapsed="false">
      <c r="A622" s="89" t="s">
        <v>2076</v>
      </c>
      <c r="B622" s="90" t="s">
        <v>2077</v>
      </c>
      <c r="C622" s="91" t="n">
        <v>43156.8</v>
      </c>
      <c r="D622" s="91" t="n">
        <v>20791.4</v>
      </c>
    </row>
    <row r="623" customFormat="false" ht="13.95" hidden="false" customHeight="true" outlineLevel="0" collapsed="false">
      <c r="A623" s="89" t="s">
        <v>2078</v>
      </c>
      <c r="B623" s="90" t="s">
        <v>2079</v>
      </c>
      <c r="C623" s="91" t="n">
        <v>44941</v>
      </c>
      <c r="D623" s="91" t="n">
        <v>25952.4</v>
      </c>
    </row>
    <row r="624" customFormat="false" ht="13.95" hidden="false" customHeight="true" outlineLevel="0" collapsed="false">
      <c r="A624" s="89" t="s">
        <v>2080</v>
      </c>
      <c r="B624" s="90" t="s">
        <v>2081</v>
      </c>
      <c r="C624" s="91" t="n">
        <v>32574.3</v>
      </c>
      <c r="D624" s="91" t="n">
        <v>13669.9</v>
      </c>
    </row>
    <row r="625" customFormat="false" ht="13.95" hidden="false" customHeight="true" outlineLevel="0" collapsed="false">
      <c r="A625" s="89" t="s">
        <v>2082</v>
      </c>
      <c r="B625" s="90" t="s">
        <v>2083</v>
      </c>
      <c r="C625" s="91" t="n">
        <v>71534.3</v>
      </c>
      <c r="D625" s="91" t="n">
        <v>46071.4</v>
      </c>
    </row>
    <row r="626" customFormat="false" ht="13.95" hidden="false" customHeight="true" outlineLevel="0" collapsed="false">
      <c r="A626" s="89" t="s">
        <v>2084</v>
      </c>
      <c r="B626" s="90" t="s">
        <v>2085</v>
      </c>
      <c r="C626" s="91" t="n">
        <v>24169.5</v>
      </c>
      <c r="D626" s="91" t="n">
        <v>13756.8</v>
      </c>
    </row>
    <row r="627" customFormat="false" ht="13.95" hidden="false" customHeight="true" outlineLevel="0" collapsed="false">
      <c r="A627" s="89" t="s">
        <v>2086</v>
      </c>
      <c r="B627" s="90" t="s">
        <v>2087</v>
      </c>
      <c r="C627" s="91" t="n">
        <v>22204.8</v>
      </c>
      <c r="D627" s="91" t="n">
        <v>10551.6</v>
      </c>
    </row>
    <row r="628" customFormat="false" ht="13.95" hidden="false" customHeight="true" outlineLevel="0" collapsed="false">
      <c r="A628" s="89" t="s">
        <v>2088</v>
      </c>
      <c r="B628" s="90" t="s">
        <v>2089</v>
      </c>
      <c r="C628" s="91" t="n">
        <v>55011.6</v>
      </c>
      <c r="D628" s="91" t="n">
        <v>32211</v>
      </c>
    </row>
    <row r="629" customFormat="false" ht="13.95" hidden="false" customHeight="true" outlineLevel="0" collapsed="false">
      <c r="A629" s="89" t="s">
        <v>2090</v>
      </c>
      <c r="B629" s="90" t="s">
        <v>2091</v>
      </c>
      <c r="C629" s="91" t="n">
        <v>39078.2</v>
      </c>
      <c r="D629" s="91" t="n">
        <v>17565.8</v>
      </c>
    </row>
    <row r="630" customFormat="false" ht="13.95" hidden="false" customHeight="true" outlineLevel="0" collapsed="false">
      <c r="A630" s="89" t="s">
        <v>2092</v>
      </c>
      <c r="B630" s="90" t="s">
        <v>2093</v>
      </c>
      <c r="C630" s="91" t="n">
        <v>25183.5</v>
      </c>
      <c r="D630" s="91" t="n">
        <v>13447.8</v>
      </c>
    </row>
    <row r="631" customFormat="false" ht="13.95" hidden="false" customHeight="true" outlineLevel="0" collapsed="false">
      <c r="A631" s="89" t="s">
        <v>2094</v>
      </c>
      <c r="B631" s="90" t="s">
        <v>2095</v>
      </c>
      <c r="C631" s="91" t="n">
        <v>29639.2</v>
      </c>
      <c r="D631" s="91" t="n">
        <v>17276.8</v>
      </c>
    </row>
    <row r="632" customFormat="false" ht="13.95" hidden="false" customHeight="true" outlineLevel="0" collapsed="false">
      <c r="A632" s="89" t="s">
        <v>2096</v>
      </c>
      <c r="B632" s="90" t="s">
        <v>2097</v>
      </c>
      <c r="C632" s="91" t="n">
        <v>51702</v>
      </c>
      <c r="D632" s="91" t="n">
        <v>25528.9</v>
      </c>
    </row>
    <row r="633" customFormat="false" ht="13.95" hidden="false" customHeight="true" outlineLevel="0" collapsed="false">
      <c r="A633" s="89" t="s">
        <v>2098</v>
      </c>
      <c r="B633" s="94" t="s">
        <v>2099</v>
      </c>
      <c r="C633" s="91" t="n">
        <v>12622.3</v>
      </c>
      <c r="D633" s="91" t="n">
        <v>7248.1</v>
      </c>
    </row>
    <row r="634" customFormat="false" ht="13.95" hidden="false" customHeight="true" outlineLevel="0" collapsed="false">
      <c r="A634" s="89" t="s">
        <v>2100</v>
      </c>
      <c r="B634" s="90" t="s">
        <v>2101</v>
      </c>
      <c r="C634" s="91" t="n">
        <v>56864.8</v>
      </c>
      <c r="D634" s="91" t="n">
        <v>46427.4</v>
      </c>
    </row>
    <row r="635" customFormat="false" ht="13.95" hidden="false" customHeight="true" outlineLevel="0" collapsed="false">
      <c r="A635" s="89" t="s">
        <v>2102</v>
      </c>
      <c r="B635" s="90" t="s">
        <v>2103</v>
      </c>
      <c r="C635" s="91" t="n">
        <v>41836.6</v>
      </c>
      <c r="D635" s="91" t="n">
        <v>49872.3</v>
      </c>
    </row>
    <row r="636" customFormat="false" ht="13.95" hidden="false" customHeight="true" outlineLevel="0" collapsed="false">
      <c r="A636" s="89" t="s">
        <v>2104</v>
      </c>
      <c r="B636" s="90" t="s">
        <v>2105</v>
      </c>
      <c r="C636" s="91" t="n">
        <v>43142.6</v>
      </c>
      <c r="D636" s="91" t="n">
        <v>21957.2</v>
      </c>
    </row>
    <row r="637" customFormat="false" ht="13.95" hidden="false" customHeight="true" outlineLevel="0" collapsed="false">
      <c r="A637" s="89" t="s">
        <v>2106</v>
      </c>
      <c r="B637" s="94" t="s">
        <v>2107</v>
      </c>
      <c r="C637" s="91" t="n">
        <v>24847.3</v>
      </c>
      <c r="D637" s="91" t="n">
        <v>14096.5</v>
      </c>
    </row>
    <row r="638" customFormat="false" ht="13.95" hidden="false" customHeight="true" outlineLevel="0" collapsed="false">
      <c r="A638" s="89" t="s">
        <v>2108</v>
      </c>
      <c r="B638" s="90" t="s">
        <v>2109</v>
      </c>
      <c r="C638" s="91" t="n">
        <v>77413.3</v>
      </c>
      <c r="D638" s="91" t="n">
        <v>34437</v>
      </c>
    </row>
    <row r="639" customFormat="false" ht="13.95" hidden="false" customHeight="true" outlineLevel="0" collapsed="false">
      <c r="A639" s="89" t="s">
        <v>2110</v>
      </c>
      <c r="B639" s="90" t="s">
        <v>2111</v>
      </c>
      <c r="C639" s="91" t="n">
        <v>6101.6</v>
      </c>
      <c r="D639" s="91" t="n">
        <v>2861.9</v>
      </c>
    </row>
    <row r="640" customFormat="false" ht="13.95" hidden="false" customHeight="true" outlineLevel="0" collapsed="false">
      <c r="A640" s="89" t="s">
        <v>2112</v>
      </c>
      <c r="B640" s="90" t="s">
        <v>2113</v>
      </c>
      <c r="C640" s="91" t="n">
        <v>22986.5</v>
      </c>
      <c r="D640" s="91" t="n">
        <v>9897</v>
      </c>
    </row>
    <row r="641" customFormat="false" ht="13.95" hidden="false" customHeight="true" outlineLevel="0" collapsed="false">
      <c r="A641" s="89" t="s">
        <v>2114</v>
      </c>
      <c r="B641" s="90" t="s">
        <v>2115</v>
      </c>
      <c r="C641" s="91" t="n">
        <v>19502.5</v>
      </c>
      <c r="D641" s="91" t="n">
        <v>12435.7</v>
      </c>
    </row>
    <row r="642" customFormat="false" ht="13.95" hidden="false" customHeight="true" outlineLevel="0" collapsed="false">
      <c r="A642" s="89" t="s">
        <v>2116</v>
      </c>
      <c r="B642" s="90" t="s">
        <v>2117</v>
      </c>
      <c r="C642" s="91" t="n">
        <v>50820.4</v>
      </c>
      <c r="D642" s="91" t="n">
        <v>48503.3</v>
      </c>
    </row>
    <row r="643" customFormat="false" ht="13.95" hidden="false" customHeight="true" outlineLevel="0" collapsed="false">
      <c r="A643" s="89" t="s">
        <v>2118</v>
      </c>
      <c r="B643" s="90" t="s">
        <v>2119</v>
      </c>
      <c r="C643" s="91" t="n">
        <v>29495.8</v>
      </c>
      <c r="D643" s="91" t="n">
        <v>17310.9</v>
      </c>
    </row>
    <row r="644" customFormat="false" ht="13.95" hidden="false" customHeight="true" outlineLevel="0" collapsed="false">
      <c r="A644" s="89" t="s">
        <v>2120</v>
      </c>
      <c r="B644" s="90" t="s">
        <v>2121</v>
      </c>
      <c r="C644" s="91" t="n">
        <v>40246.2</v>
      </c>
      <c r="D644" s="91" t="n">
        <v>15847.6</v>
      </c>
    </row>
    <row r="645" customFormat="false" ht="13.95" hidden="false" customHeight="true" outlineLevel="0" collapsed="false">
      <c r="A645" s="89" t="s">
        <v>2122</v>
      </c>
      <c r="B645" s="90" t="s">
        <v>2123</v>
      </c>
      <c r="C645" s="91" t="n">
        <v>23721.3</v>
      </c>
      <c r="D645" s="91" t="n">
        <v>12460.5</v>
      </c>
    </row>
    <row r="646" customFormat="false" ht="13.95" hidden="false" customHeight="true" outlineLevel="0" collapsed="false">
      <c r="A646" s="89" t="s">
        <v>2124</v>
      </c>
      <c r="B646" s="94" t="s">
        <v>2125</v>
      </c>
      <c r="C646" s="91" t="n">
        <v>16469.8</v>
      </c>
      <c r="D646" s="91" t="n">
        <v>6403.8</v>
      </c>
    </row>
    <row r="647" customFormat="false" ht="13.95" hidden="false" customHeight="true" outlineLevel="0" collapsed="false">
      <c r="A647" s="89" t="s">
        <v>2126</v>
      </c>
      <c r="B647" s="90" t="s">
        <v>2127</v>
      </c>
      <c r="C647" s="91" t="n">
        <v>46938.7</v>
      </c>
      <c r="D647" s="91" t="n">
        <v>27223.3</v>
      </c>
    </row>
    <row r="648" customFormat="false" ht="13.95" hidden="false" customHeight="true" outlineLevel="0" collapsed="false">
      <c r="A648" s="89" t="s">
        <v>2128</v>
      </c>
      <c r="B648" s="90" t="s">
        <v>2129</v>
      </c>
      <c r="C648" s="91" t="n">
        <v>50730.3</v>
      </c>
      <c r="D648" s="91" t="n">
        <v>20089.9</v>
      </c>
    </row>
    <row r="649" customFormat="false" ht="13.95" hidden="false" customHeight="true" outlineLevel="0" collapsed="false">
      <c r="A649" s="89" t="s">
        <v>2130</v>
      </c>
      <c r="B649" s="90" t="s">
        <v>2131</v>
      </c>
      <c r="C649" s="91" t="n">
        <v>23685.7</v>
      </c>
      <c r="D649" s="91" t="n">
        <v>14924.9</v>
      </c>
    </row>
    <row r="650" customFormat="false" ht="13.95" hidden="false" customHeight="true" outlineLevel="0" collapsed="false">
      <c r="A650" s="89" t="s">
        <v>2132</v>
      </c>
      <c r="B650" s="90" t="s">
        <v>2133</v>
      </c>
      <c r="C650" s="91" t="n">
        <v>18856.9</v>
      </c>
      <c r="D650" s="91" t="n">
        <v>8413.2</v>
      </c>
    </row>
    <row r="651" customFormat="false" ht="13.95" hidden="false" customHeight="true" outlineLevel="0" collapsed="false">
      <c r="A651" s="89" t="s">
        <v>2134</v>
      </c>
      <c r="B651" s="90" t="s">
        <v>2135</v>
      </c>
      <c r="C651" s="91" t="n">
        <v>153106.5</v>
      </c>
      <c r="D651" s="91" t="n">
        <v>71145.8</v>
      </c>
    </row>
    <row r="652" customFormat="false" ht="13.95" hidden="false" customHeight="true" outlineLevel="0" collapsed="false">
      <c r="A652" s="89" t="s">
        <v>2136</v>
      </c>
      <c r="B652" s="90" t="s">
        <v>2137</v>
      </c>
      <c r="C652" s="91" t="n">
        <v>35731.8</v>
      </c>
      <c r="D652" s="91" t="n">
        <v>20665.7</v>
      </c>
    </row>
    <row r="653" customFormat="false" ht="13.95" hidden="false" customHeight="true" outlineLevel="0" collapsed="false">
      <c r="A653" s="89" t="s">
        <v>2138</v>
      </c>
      <c r="B653" s="90" t="s">
        <v>2139</v>
      </c>
      <c r="C653" s="91" t="n">
        <v>38353.6</v>
      </c>
      <c r="D653" s="91" t="n">
        <v>20311.1</v>
      </c>
    </row>
    <row r="654" customFormat="false" ht="13.95" hidden="false" customHeight="true" outlineLevel="0" collapsed="false">
      <c r="A654" s="89" t="s">
        <v>2140</v>
      </c>
      <c r="B654" s="90" t="s">
        <v>2141</v>
      </c>
      <c r="C654" s="91" t="n">
        <v>40631.4</v>
      </c>
      <c r="D654" s="91" t="n">
        <v>25299.4</v>
      </c>
    </row>
    <row r="655" customFormat="false" ht="13.95" hidden="false" customHeight="true" outlineLevel="0" collapsed="false">
      <c r="A655" s="89" t="s">
        <v>2142</v>
      </c>
      <c r="B655" s="94" t="s">
        <v>2143</v>
      </c>
      <c r="C655" s="91" t="n">
        <v>19348.1</v>
      </c>
      <c r="D655" s="91" t="n">
        <v>14888.5</v>
      </c>
    </row>
    <row r="656" customFormat="false" ht="13.95" hidden="false" customHeight="true" outlineLevel="0" collapsed="false">
      <c r="A656" s="89" t="s">
        <v>2144</v>
      </c>
      <c r="B656" s="90" t="s">
        <v>2145</v>
      </c>
      <c r="C656" s="91" t="n">
        <v>37564.4</v>
      </c>
      <c r="D656" s="91" t="n">
        <v>19340.8</v>
      </c>
    </row>
    <row r="657" customFormat="false" ht="13.95" hidden="false" customHeight="true" outlineLevel="0" collapsed="false">
      <c r="A657" s="89" t="s">
        <v>2146</v>
      </c>
      <c r="B657" s="90" t="s">
        <v>2147</v>
      </c>
      <c r="C657" s="91" t="n">
        <v>18873.3</v>
      </c>
      <c r="D657" s="91" t="n">
        <v>16656.5</v>
      </c>
    </row>
    <row r="658" customFormat="false" ht="22.6" hidden="false" customHeight="true" outlineLevel="0" collapsed="false">
      <c r="A658" s="89" t="s">
        <v>2148</v>
      </c>
      <c r="B658" s="105" t="s">
        <v>2149</v>
      </c>
      <c r="C658" s="91" t="n">
        <v>151749.2</v>
      </c>
      <c r="D658" s="91" t="n">
        <v>708986.6</v>
      </c>
    </row>
    <row r="659" customFormat="false" ht="22.6" hidden="false" customHeight="true" outlineLevel="0" collapsed="false">
      <c r="A659" s="89" t="s">
        <v>2150</v>
      </c>
      <c r="B659" s="105" t="s">
        <v>2151</v>
      </c>
      <c r="C659" s="91" t="n">
        <v>194972.4</v>
      </c>
      <c r="D659" s="91" t="n">
        <v>443048.8</v>
      </c>
    </row>
    <row r="660" customFormat="false" ht="22.6" hidden="false" customHeight="true" outlineLevel="0" collapsed="false">
      <c r="A660" s="97" t="s">
        <v>2152</v>
      </c>
      <c r="B660" s="105" t="s">
        <v>2153</v>
      </c>
      <c r="C660" s="91" t="n">
        <v>408309.6</v>
      </c>
      <c r="D660" s="91" t="n">
        <v>1464293.6</v>
      </c>
    </row>
    <row r="661" customFormat="false" ht="22.6" hidden="false" customHeight="true" outlineLevel="0" collapsed="false">
      <c r="A661" s="89" t="s">
        <v>2154</v>
      </c>
      <c r="B661" s="105" t="s">
        <v>2155</v>
      </c>
      <c r="C661" s="91" t="n">
        <v>556180.2</v>
      </c>
      <c r="D661" s="91" t="n">
        <v>1995146.6</v>
      </c>
    </row>
    <row r="662" customFormat="false" ht="22.6" hidden="false" customHeight="true" outlineLevel="0" collapsed="false">
      <c r="A662" s="89" t="s">
        <v>2156</v>
      </c>
      <c r="B662" s="105" t="s">
        <v>2157</v>
      </c>
      <c r="C662" s="91" t="n">
        <v>162451</v>
      </c>
      <c r="D662" s="91" t="n">
        <v>553010.9</v>
      </c>
    </row>
    <row r="663" customFormat="false" ht="22.6" hidden="false" customHeight="true" outlineLevel="0" collapsed="false">
      <c r="A663" s="89" t="s">
        <v>2158</v>
      </c>
      <c r="B663" s="105" t="s">
        <v>2159</v>
      </c>
      <c r="C663" s="91" t="n">
        <v>114450.2</v>
      </c>
      <c r="D663" s="91" t="n">
        <v>528257.2</v>
      </c>
    </row>
    <row r="664" customFormat="false" ht="22.6" hidden="false" customHeight="true" outlineLevel="0" collapsed="false">
      <c r="A664" s="89" t="s">
        <v>2160</v>
      </c>
      <c r="B664" s="105" t="s">
        <v>2161</v>
      </c>
      <c r="C664" s="91" t="n">
        <v>397484.4</v>
      </c>
      <c r="D664" s="91" t="n">
        <v>796445</v>
      </c>
    </row>
    <row r="665" customFormat="false" ht="22.6" hidden="false" customHeight="true" outlineLevel="0" collapsed="false">
      <c r="A665" s="89" t="s">
        <v>2162</v>
      </c>
      <c r="B665" s="106" t="s">
        <v>2163</v>
      </c>
      <c r="C665" s="91" t="n">
        <v>140660.2</v>
      </c>
      <c r="D665" s="91" t="n">
        <v>594413.5</v>
      </c>
    </row>
    <row r="666" customFormat="false" ht="22.6" hidden="false" customHeight="true" outlineLevel="0" collapsed="false">
      <c r="A666" s="89" t="s">
        <v>2164</v>
      </c>
      <c r="B666" s="106" t="s">
        <v>2165</v>
      </c>
      <c r="C666" s="91" t="n">
        <v>107443.7</v>
      </c>
      <c r="D666" s="91" t="n">
        <v>755699</v>
      </c>
    </row>
    <row r="667" customFormat="false" ht="22.6" hidden="false" customHeight="true" outlineLevel="0" collapsed="false">
      <c r="A667" s="89" t="s">
        <v>2166</v>
      </c>
      <c r="B667" s="106" t="s">
        <v>2167</v>
      </c>
      <c r="C667" s="91" t="n">
        <v>137651.3</v>
      </c>
      <c r="D667" s="91" t="n">
        <v>441982.2</v>
      </c>
    </row>
    <row r="668" customFormat="false" ht="22.6" hidden="false" customHeight="true" outlineLevel="0" collapsed="false">
      <c r="A668" s="89" t="s">
        <v>2168</v>
      </c>
      <c r="B668" s="106" t="s">
        <v>2169</v>
      </c>
      <c r="C668" s="91" t="n">
        <v>273470.5</v>
      </c>
      <c r="D668" s="91" t="n">
        <v>1011965.5</v>
      </c>
    </row>
    <row r="669" customFormat="false" ht="22.6" hidden="false" customHeight="true" outlineLevel="0" collapsed="false">
      <c r="A669" s="89" t="s">
        <v>2170</v>
      </c>
      <c r="B669" s="106" t="s">
        <v>2171</v>
      </c>
      <c r="C669" s="91" t="n">
        <v>273601.5</v>
      </c>
      <c r="D669" s="91" t="n">
        <v>1101489.8</v>
      </c>
    </row>
    <row r="670" customFormat="false" ht="22.6" hidden="false" customHeight="true" outlineLevel="0" collapsed="false">
      <c r="A670" s="89" t="s">
        <v>2172</v>
      </c>
      <c r="B670" s="106" t="s">
        <v>2173</v>
      </c>
      <c r="C670" s="91" t="n">
        <v>253842.6</v>
      </c>
      <c r="D670" s="91" t="n">
        <v>514099.3</v>
      </c>
    </row>
    <row r="671" customFormat="false" ht="22.6" hidden="false" customHeight="true" outlineLevel="0" collapsed="false">
      <c r="A671" s="89" t="s">
        <v>2174</v>
      </c>
      <c r="B671" s="106" t="s">
        <v>2175</v>
      </c>
      <c r="C671" s="91" t="n">
        <v>260058.8</v>
      </c>
      <c r="D671" s="91" t="n">
        <v>1046046.9</v>
      </c>
    </row>
    <row r="672" customFormat="false" ht="22.6" hidden="false" customHeight="true" outlineLevel="0" collapsed="false">
      <c r="A672" s="89" t="s">
        <v>2176</v>
      </c>
      <c r="B672" s="106" t="s">
        <v>2177</v>
      </c>
      <c r="C672" s="91" t="n">
        <v>194637.7</v>
      </c>
      <c r="D672" s="91" t="n">
        <v>651094.9</v>
      </c>
    </row>
    <row r="673" customFormat="false" ht="22.6" hidden="false" customHeight="true" outlineLevel="0" collapsed="false">
      <c r="A673" s="89" t="s">
        <v>2178</v>
      </c>
      <c r="B673" s="106" t="s">
        <v>2179</v>
      </c>
      <c r="C673" s="91" t="n">
        <v>160166.3</v>
      </c>
      <c r="D673" s="91" t="n">
        <v>491347.9</v>
      </c>
    </row>
    <row r="674" customFormat="false" ht="22.6" hidden="false" customHeight="true" outlineLevel="0" collapsed="false">
      <c r="A674" s="89" t="s">
        <v>2180</v>
      </c>
      <c r="B674" s="106" t="s">
        <v>2181</v>
      </c>
      <c r="C674" s="91" t="n">
        <v>123402.4</v>
      </c>
      <c r="D674" s="91" t="n">
        <v>503779.4</v>
      </c>
    </row>
    <row r="675" customFormat="false" ht="22.6" hidden="false" customHeight="true" outlineLevel="0" collapsed="false">
      <c r="A675" s="89" t="s">
        <v>2182</v>
      </c>
      <c r="B675" s="106" t="s">
        <v>2183</v>
      </c>
      <c r="C675" s="91" t="n">
        <v>105768</v>
      </c>
      <c r="D675" s="91" t="n">
        <v>461951.7</v>
      </c>
    </row>
    <row r="676" customFormat="false" ht="22.6" hidden="false" customHeight="true" outlineLevel="0" collapsed="false">
      <c r="A676" s="89" t="s">
        <v>2184</v>
      </c>
      <c r="B676" s="106" t="s">
        <v>2185</v>
      </c>
      <c r="C676" s="91" t="n">
        <v>308586.4</v>
      </c>
      <c r="D676" s="91" t="n">
        <v>1219928.2</v>
      </c>
    </row>
    <row r="677" customFormat="false" ht="22.6" hidden="false" customHeight="true" outlineLevel="0" collapsed="false">
      <c r="A677" s="89" t="s">
        <v>2186</v>
      </c>
      <c r="B677" s="106" t="s">
        <v>2187</v>
      </c>
      <c r="C677" s="91" t="n">
        <v>171123.8</v>
      </c>
      <c r="D677" s="91" t="n">
        <v>472856.2</v>
      </c>
    </row>
    <row r="678" customFormat="false" ht="22.6" hidden="false" customHeight="true" outlineLevel="0" collapsed="false">
      <c r="A678" s="89" t="s">
        <v>2188</v>
      </c>
      <c r="B678" s="106" t="s">
        <v>2189</v>
      </c>
      <c r="C678" s="91" t="n">
        <v>175982</v>
      </c>
      <c r="D678" s="91" t="n">
        <v>578321.3</v>
      </c>
    </row>
    <row r="679" customFormat="false" ht="22.6" hidden="false" customHeight="true" outlineLevel="0" collapsed="false">
      <c r="A679" s="89" t="s">
        <v>2190</v>
      </c>
      <c r="B679" s="106" t="s">
        <v>2191</v>
      </c>
      <c r="C679" s="91" t="n">
        <v>168577.3</v>
      </c>
      <c r="D679" s="91" t="n">
        <v>565614.1</v>
      </c>
    </row>
    <row r="680" customFormat="false" ht="22.6" hidden="false" customHeight="true" outlineLevel="0" collapsed="false">
      <c r="A680" s="89" t="s">
        <v>2192</v>
      </c>
      <c r="B680" s="106" t="s">
        <v>2193</v>
      </c>
      <c r="C680" s="91" t="n">
        <v>97194.9</v>
      </c>
      <c r="D680" s="91" t="n">
        <v>393811.2</v>
      </c>
    </row>
    <row r="681" customFormat="false" ht="22.6" hidden="false" customHeight="true" outlineLevel="0" collapsed="false">
      <c r="A681" s="89" t="s">
        <v>2194</v>
      </c>
      <c r="B681" s="106" t="s">
        <v>2195</v>
      </c>
      <c r="C681" s="91" t="n">
        <v>147139</v>
      </c>
      <c r="D681" s="91" t="n">
        <v>478124.3</v>
      </c>
    </row>
    <row r="682" customFormat="false" ht="22.6" hidden="false" customHeight="true" outlineLevel="0" collapsed="false">
      <c r="A682" s="89" t="s">
        <v>2196</v>
      </c>
      <c r="B682" s="107" t="s">
        <v>2197</v>
      </c>
      <c r="C682" s="91" t="n">
        <v>2004792.9</v>
      </c>
      <c r="D682" s="91" t="n">
        <v>2920169.2</v>
      </c>
    </row>
    <row r="683" customFormat="false" ht="45" hidden="false" customHeight="true" outlineLevel="0" collapsed="false">
      <c r="A683" s="108"/>
      <c r="B683" s="109" t="s">
        <v>2198</v>
      </c>
      <c r="C683" s="110" t="n">
        <v>41839852.9</v>
      </c>
      <c r="D683" s="110" t="n">
        <f aca="false">SUM(D14:D682)+204196.4</f>
        <v>44769353.4</v>
      </c>
    </row>
    <row r="684" customFormat="false" ht="32.95" hidden="false" customHeight="true" outlineLevel="0" collapsed="false">
      <c r="A684" s="80"/>
      <c r="B684" s="111"/>
      <c r="C684" s="112"/>
      <c r="D684" s="113"/>
    </row>
    <row r="685" customFormat="false" ht="26.35" hidden="true" customHeight="true" outlineLevel="0" collapsed="false">
      <c r="A685" s="80"/>
      <c r="B685" s="114"/>
      <c r="C685" s="115" t="n">
        <v>41839852.9</v>
      </c>
      <c r="D685" s="110" t="n">
        <v>44769353.4</v>
      </c>
    </row>
    <row r="686" customFormat="false" ht="18.35" hidden="true" customHeight="false" outlineLevel="0" collapsed="false">
      <c r="A686" s="80"/>
      <c r="B686" s="111"/>
      <c r="C686" s="116" t="n">
        <f aca="false">C683-C685</f>
        <v>0</v>
      </c>
      <c r="D686" s="110" t="n">
        <v>44769353.4</v>
      </c>
    </row>
    <row r="687" customFormat="false" ht="15.65" hidden="true" customHeight="false" outlineLevel="0" collapsed="false">
      <c r="A687" s="80"/>
      <c r="B687" s="111"/>
      <c r="C687" s="80"/>
      <c r="D687" s="113"/>
    </row>
    <row r="688" customFormat="false" ht="15.65" hidden="false" customHeight="false" outlineLevel="0" collapsed="false">
      <c r="A688" s="80"/>
      <c r="B688" s="111"/>
      <c r="C688" s="80"/>
      <c r="D688" s="113"/>
    </row>
    <row r="689" customFormat="false" ht="15.65" hidden="false" customHeight="false" outlineLevel="0" collapsed="false">
      <c r="A689" s="80"/>
      <c r="B689" s="111"/>
      <c r="C689" s="80"/>
      <c r="D689" s="113"/>
    </row>
    <row r="690" customFormat="false" ht="15.65" hidden="false" customHeight="false" outlineLevel="0" collapsed="false">
      <c r="A690" s="80"/>
      <c r="B690" s="111"/>
      <c r="C690" s="80"/>
      <c r="D690" s="113"/>
    </row>
    <row r="691" customFormat="false" ht="15.65" hidden="false" customHeight="false" outlineLevel="0" collapsed="false">
      <c r="A691" s="80"/>
      <c r="B691" s="111"/>
      <c r="C691" s="80"/>
      <c r="D691" s="113"/>
    </row>
    <row r="692" customFormat="false" ht="15.65" hidden="false" customHeight="false" outlineLevel="0" collapsed="false">
      <c r="A692" s="80"/>
      <c r="B692" s="111"/>
      <c r="C692" s="80"/>
      <c r="D692" s="113"/>
    </row>
    <row r="693" customFormat="false" ht="15.65" hidden="false" customHeight="false" outlineLevel="0" collapsed="false">
      <c r="A693" s="80"/>
      <c r="B693" s="111"/>
      <c r="C693" s="80"/>
      <c r="D693" s="113"/>
    </row>
    <row r="694" customFormat="false" ht="15.65" hidden="false" customHeight="false" outlineLevel="0" collapsed="false">
      <c r="A694" s="80"/>
      <c r="B694" s="111"/>
      <c r="C694" s="80"/>
      <c r="D694" s="113"/>
    </row>
    <row r="695" customFormat="false" ht="15.65" hidden="false" customHeight="false" outlineLevel="0" collapsed="false">
      <c r="A695" s="80"/>
      <c r="B695" s="111"/>
      <c r="C695" s="80"/>
      <c r="D695" s="113"/>
    </row>
    <row r="696" customFormat="false" ht="15.65" hidden="false" customHeight="false" outlineLevel="0" collapsed="false">
      <c r="A696" s="80"/>
      <c r="B696" s="111"/>
      <c r="C696" s="80"/>
      <c r="D696" s="113"/>
    </row>
    <row r="697" customFormat="false" ht="15.65" hidden="false" customHeight="false" outlineLevel="0" collapsed="false">
      <c r="A697" s="80"/>
      <c r="B697" s="111"/>
      <c r="C697" s="80"/>
      <c r="D697" s="113"/>
    </row>
    <row r="698" customFormat="false" ht="15.65" hidden="false" customHeight="false" outlineLevel="0" collapsed="false">
      <c r="A698" s="80"/>
      <c r="B698" s="111"/>
      <c r="C698" s="80"/>
      <c r="D698" s="113"/>
    </row>
    <row r="699" customFormat="false" ht="15.65" hidden="false" customHeight="false" outlineLevel="0" collapsed="false">
      <c r="A699" s="80"/>
      <c r="B699" s="111"/>
      <c r="C699" s="80"/>
      <c r="D699" s="113"/>
    </row>
    <row r="700" customFormat="false" ht="15.65" hidden="false" customHeight="false" outlineLevel="0" collapsed="false">
      <c r="A700" s="80"/>
      <c r="B700" s="111"/>
      <c r="C700" s="80"/>
      <c r="D700" s="113"/>
    </row>
    <row r="701" customFormat="false" ht="15.65" hidden="false" customHeight="false" outlineLevel="0" collapsed="false">
      <c r="A701" s="80"/>
      <c r="B701" s="111"/>
      <c r="C701" s="80"/>
      <c r="D701" s="113"/>
    </row>
    <row r="702" customFormat="false" ht="15.65" hidden="false" customHeight="false" outlineLevel="0" collapsed="false">
      <c r="A702" s="80"/>
      <c r="B702" s="111"/>
      <c r="C702" s="80"/>
      <c r="D702" s="113"/>
    </row>
    <row r="703" customFormat="false" ht="15.65" hidden="false" customHeight="false" outlineLevel="0" collapsed="false">
      <c r="A703" s="80"/>
      <c r="B703" s="111"/>
      <c r="C703" s="80"/>
      <c r="D703" s="113"/>
    </row>
    <row r="704" customFormat="false" ht="15.65" hidden="false" customHeight="false" outlineLevel="0" collapsed="false">
      <c r="A704" s="80"/>
      <c r="B704" s="111"/>
      <c r="C704" s="117"/>
      <c r="D704" s="113"/>
    </row>
    <row r="705" customFormat="false" ht="15.65" hidden="false" customHeight="false" outlineLevel="0" collapsed="false">
      <c r="A705" s="80"/>
      <c r="B705" s="111"/>
      <c r="C705" s="117"/>
      <c r="D705" s="113"/>
    </row>
    <row r="706" customFormat="false" ht="15.65" hidden="false" customHeight="false" outlineLevel="0" collapsed="false">
      <c r="A706" s="80"/>
      <c r="B706" s="114"/>
      <c r="C706" s="80"/>
      <c r="D706" s="113"/>
    </row>
    <row r="707" customFormat="false" ht="15.65" hidden="false" customHeight="false" outlineLevel="0" collapsed="false">
      <c r="A707" s="80"/>
      <c r="B707" s="111"/>
      <c r="C707" s="80"/>
      <c r="D707" s="113"/>
    </row>
    <row r="708" customFormat="false" ht="15.65" hidden="false" customHeight="false" outlineLevel="0" collapsed="false">
      <c r="A708" s="80"/>
      <c r="B708" s="111"/>
      <c r="C708" s="117"/>
      <c r="D708" s="113"/>
    </row>
    <row r="709" customFormat="false" ht="15.65" hidden="false" customHeight="false" outlineLevel="0" collapsed="false">
      <c r="A709" s="80"/>
      <c r="B709" s="118"/>
      <c r="C709" s="117"/>
      <c r="D709" s="113"/>
    </row>
    <row r="710" customFormat="false" ht="15.65" hidden="false" customHeight="false" outlineLevel="0" collapsed="false">
      <c r="A710" s="80"/>
      <c r="B710" s="111"/>
      <c r="C710" s="117"/>
      <c r="D710" s="113"/>
    </row>
    <row r="711" customFormat="false" ht="44.35" hidden="false" customHeight="true" outlineLevel="0" collapsed="false">
      <c r="B711" s="111"/>
      <c r="D711" s="113"/>
    </row>
    <row r="712" customFormat="false" ht="15.65" hidden="false" customHeight="false" outlineLevel="0" collapsed="false">
      <c r="B712" s="111"/>
    </row>
    <row r="713" customFormat="false" ht="15.65" hidden="false" customHeight="false" outlineLevel="0" collapsed="false">
      <c r="B713" s="111"/>
    </row>
    <row r="714" customFormat="false" ht="15.65" hidden="false" customHeight="false" outlineLevel="0" collapsed="false">
      <c r="A714" s="119"/>
      <c r="B714" s="111"/>
    </row>
    <row r="716" customFormat="false" ht="15.65" hidden="false" customHeight="false" outlineLevel="0" collapsed="false">
      <c r="C716" s="120"/>
    </row>
    <row r="718" customFormat="false" ht="12.9" hidden="false" customHeight="false" outlineLevel="0" collapsed="false">
      <c r="B718" s="121"/>
    </row>
    <row r="724" customFormat="false" ht="45.7" hidden="false" customHeight="true" outlineLevel="0" collapsed="false">
      <c r="B724" s="122"/>
    </row>
  </sheetData>
  <autoFilter ref="A13:I683"/>
  <mergeCells count="9">
    <mergeCell ref="C3:D3"/>
    <mergeCell ref="C4:D4"/>
    <mergeCell ref="C5:D5"/>
    <mergeCell ref="C6:D6"/>
    <mergeCell ref="A8:D8"/>
    <mergeCell ref="A10:A12"/>
    <mergeCell ref="B10:B12"/>
    <mergeCell ref="C10:D10"/>
    <mergeCell ref="E10:E12"/>
  </mergeCells>
  <printOptions headings="false" gridLines="false" gridLinesSet="true" horizontalCentered="false" verticalCentered="false"/>
  <pageMargins left="1.22013888888889" right="0" top="0.315277777777778" bottom="0.433333333333333" header="0.511811023622047" footer="0.157638888888889"/>
  <pageSetup paperSize="9" scale="6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1"/>
  <sheetViews>
    <sheetView showFormulas="false" showGridLines="true" showRowColHeaders="true" showZeros="false" rightToLeft="false" tabSelected="false" showOutlineSymbols="false" defaultGridColor="true" view="normal" topLeftCell="D1" colorId="64" zoomScale="75" zoomScaleNormal="75" zoomScalePageLayoutView="75" workbookViewId="0">
      <pane xSplit="2" ySplit="13" topLeftCell="F14" activePane="bottomRight" state="frozen"/>
      <selection pane="topLeft" activeCell="D1" activeCellId="0" sqref="D1"/>
      <selection pane="topRight" activeCell="F1" activeCellId="0" sqref="F1"/>
      <selection pane="bottomLeft" activeCell="D14" activeCellId="0" sqref="D14"/>
      <selection pane="bottomRight" activeCell="D1" activeCellId="0" sqref="D1"/>
    </sheetView>
  </sheetViews>
  <sheetFormatPr defaultColWidth="9.12109375" defaultRowHeight="12.9" zeroHeight="false" outlineLevelRow="0" outlineLevelCol="0"/>
  <cols>
    <col collapsed="false" customWidth="true" hidden="true" outlineLevel="0" max="1" min="1" style="123" width="0.37"/>
    <col collapsed="false" customWidth="true" hidden="true" outlineLevel="0" max="2" min="2" style="123" width="4.37"/>
    <col collapsed="false" customWidth="true" hidden="true" outlineLevel="0" max="3" min="3" style="123" width="1.12"/>
    <col collapsed="false" customWidth="true" hidden="false" outlineLevel="0" max="4" min="4" style="123" width="15.86"/>
    <col collapsed="false" customWidth="true" hidden="false" outlineLevel="0" max="5" min="5" style="123" width="56.87"/>
    <col collapsed="false" customWidth="true" hidden="false" outlineLevel="0" max="6" min="6" style="123" width="23.37"/>
    <col collapsed="false" customWidth="true" hidden="false" outlineLevel="0" max="7" min="7" style="123" width="25.37"/>
    <col collapsed="false" customWidth="true" hidden="false" outlineLevel="0" max="8" min="8" style="123" width="30.5"/>
    <col collapsed="false" customWidth="false" hidden="false" outlineLevel="0" max="257" min="9" style="123" width="9.12"/>
  </cols>
  <sheetData>
    <row r="3" customFormat="false" ht="16.5" hidden="false" customHeight="true" outlineLevel="0" collapsed="false">
      <c r="E3" s="124"/>
      <c r="F3" s="124"/>
      <c r="G3" s="125" t="s">
        <v>2199</v>
      </c>
      <c r="H3" s="125"/>
    </row>
    <row r="4" customFormat="false" ht="16.5" hidden="false" customHeight="true" outlineLevel="0" collapsed="false">
      <c r="E4" s="124"/>
      <c r="F4" s="124"/>
      <c r="G4" s="125" t="s">
        <v>863</v>
      </c>
      <c r="H4" s="125"/>
    </row>
    <row r="5" customFormat="false" ht="16.5" hidden="false" customHeight="true" outlineLevel="0" collapsed="false">
      <c r="E5" s="124"/>
      <c r="F5" s="124"/>
      <c r="G5" s="125" t="s">
        <v>864</v>
      </c>
      <c r="H5" s="125"/>
    </row>
    <row r="6" customFormat="false" ht="33.8" hidden="false" customHeight="true" outlineLevel="0" collapsed="false">
      <c r="E6" s="126"/>
      <c r="F6" s="126"/>
      <c r="G6" s="127" t="s">
        <v>865</v>
      </c>
      <c r="H6" s="127"/>
    </row>
    <row r="7" customFormat="false" ht="14.3" hidden="false" customHeight="true" outlineLevel="0" collapsed="false">
      <c r="E7" s="128"/>
    </row>
    <row r="8" customFormat="false" ht="13.6" hidden="false" customHeight="true" outlineLevel="0" collapsed="false">
      <c r="E8" s="128"/>
    </row>
    <row r="9" customFormat="false" ht="81" hidden="false" customHeight="true" outlineLevel="0" collapsed="false">
      <c r="A9" s="129"/>
      <c r="B9" s="129"/>
      <c r="D9" s="130" t="s">
        <v>2200</v>
      </c>
      <c r="E9" s="130"/>
      <c r="F9" s="130"/>
      <c r="G9" s="130"/>
      <c r="H9" s="130"/>
    </row>
    <row r="10" customFormat="false" ht="18" hidden="false" customHeight="true" outlineLevel="0" collapsed="false">
      <c r="A10" s="131"/>
      <c r="B10" s="131"/>
      <c r="C10" s="131"/>
      <c r="D10" s="131"/>
      <c r="F10" s="132"/>
      <c r="H10" s="133" t="s">
        <v>867</v>
      </c>
    </row>
    <row r="11" customFormat="false" ht="22.6" hidden="false" customHeight="true" outlineLevel="0" collapsed="false">
      <c r="A11" s="134" t="s">
        <v>2201</v>
      </c>
      <c r="B11" s="134"/>
      <c r="C11" s="135" t="s">
        <v>2202</v>
      </c>
      <c r="D11" s="136" t="s">
        <v>868</v>
      </c>
      <c r="E11" s="136" t="s">
        <v>869</v>
      </c>
      <c r="F11" s="137" t="s">
        <v>2203</v>
      </c>
      <c r="G11" s="137"/>
      <c r="H11" s="137"/>
    </row>
    <row r="12" customFormat="false" ht="21.1" hidden="false" customHeight="true" outlineLevel="0" collapsed="false">
      <c r="A12" s="138" t="s">
        <v>2204</v>
      </c>
      <c r="B12" s="138" t="s">
        <v>2205</v>
      </c>
      <c r="C12" s="135"/>
      <c r="D12" s="136"/>
      <c r="E12" s="136"/>
      <c r="F12" s="137" t="s">
        <v>2206</v>
      </c>
      <c r="G12" s="137"/>
      <c r="H12" s="137"/>
    </row>
    <row r="13" customFormat="false" ht="240.8" hidden="false" customHeight="true" outlineLevel="0" collapsed="false">
      <c r="A13" s="138"/>
      <c r="B13" s="138"/>
      <c r="C13" s="135"/>
      <c r="D13" s="136"/>
      <c r="E13" s="136"/>
      <c r="F13" s="137" t="s">
        <v>2207</v>
      </c>
      <c r="G13" s="137" t="s">
        <v>2208</v>
      </c>
      <c r="H13" s="137" t="s">
        <v>2209</v>
      </c>
    </row>
    <row r="14" customFormat="false" ht="29.25" hidden="false" customHeight="true" outlineLevel="0" collapsed="false">
      <c r="A14" s="139" t="s">
        <v>2210</v>
      </c>
      <c r="B14" s="140" t="s">
        <v>2211</v>
      </c>
      <c r="C14" s="141" t="n">
        <v>0</v>
      </c>
      <c r="D14" s="142" t="s">
        <v>2148</v>
      </c>
      <c r="E14" s="143" t="s">
        <v>2149</v>
      </c>
      <c r="F14" s="144" t="n">
        <f aca="false">'[1]Регулювання 2015'!W43</f>
        <v>263278.2</v>
      </c>
      <c r="G14" s="144"/>
      <c r="H14" s="144"/>
    </row>
    <row r="15" customFormat="false" ht="29.25" hidden="false" customHeight="true" outlineLevel="0" collapsed="false">
      <c r="A15" s="139" t="s">
        <v>2212</v>
      </c>
      <c r="B15" s="140" t="s">
        <v>2211</v>
      </c>
      <c r="C15" s="141" t="n">
        <v>0</v>
      </c>
      <c r="D15" s="142" t="s">
        <v>2150</v>
      </c>
      <c r="E15" s="143" t="s">
        <v>2151</v>
      </c>
      <c r="F15" s="144" t="n">
        <f aca="false">'[1]Регулювання 2015'!W68</f>
        <v>151911.9</v>
      </c>
      <c r="G15" s="144"/>
      <c r="H15" s="144"/>
    </row>
    <row r="16" customFormat="false" ht="32.95" hidden="false" customHeight="true" outlineLevel="0" collapsed="false">
      <c r="A16" s="139" t="s">
        <v>2213</v>
      </c>
      <c r="B16" s="140" t="s">
        <v>2211</v>
      </c>
      <c r="C16" s="141" t="n">
        <v>0</v>
      </c>
      <c r="D16" s="145" t="s">
        <v>2152</v>
      </c>
      <c r="E16" s="143" t="s">
        <v>2153</v>
      </c>
      <c r="F16" s="144" t="n">
        <f aca="false">'[1]Регулювання 2015'!W108</f>
        <v>438497.8</v>
      </c>
      <c r="G16" s="144"/>
      <c r="H16" s="144"/>
    </row>
    <row r="17" customFormat="false" ht="29.25" hidden="false" customHeight="true" outlineLevel="0" collapsed="false">
      <c r="A17" s="146" t="s">
        <v>2214</v>
      </c>
      <c r="B17" s="140" t="s">
        <v>2211</v>
      </c>
      <c r="C17" s="141" t="n">
        <v>0</v>
      </c>
      <c r="D17" s="142" t="s">
        <v>2154</v>
      </c>
      <c r="E17" s="143" t="s">
        <v>2155</v>
      </c>
      <c r="F17" s="144" t="n">
        <f aca="false">'[1]Регулювання 2015'!W158</f>
        <v>558929.7</v>
      </c>
      <c r="G17" s="144" t="n">
        <f aca="false">150000-4200</f>
        <v>145800</v>
      </c>
      <c r="H17" s="144"/>
    </row>
    <row r="18" customFormat="false" ht="29.25" hidden="false" customHeight="true" outlineLevel="0" collapsed="false">
      <c r="A18" s="147" t="s">
        <v>2215</v>
      </c>
      <c r="B18" s="140" t="s">
        <v>2211</v>
      </c>
      <c r="C18" s="141" t="n">
        <v>0</v>
      </c>
      <c r="D18" s="142" t="s">
        <v>2156</v>
      </c>
      <c r="E18" s="143" t="s">
        <v>2157</v>
      </c>
      <c r="F18" s="144" t="n">
        <f aca="false">'[1]Регулювання 2015'!W191</f>
        <v>166298</v>
      </c>
      <c r="G18" s="144"/>
      <c r="H18" s="144"/>
    </row>
    <row r="19" customFormat="false" ht="29.25" hidden="false" customHeight="true" outlineLevel="0" collapsed="false">
      <c r="A19" s="139" t="s">
        <v>2216</v>
      </c>
      <c r="B19" s="140" t="s">
        <v>2211</v>
      </c>
      <c r="C19" s="141" t="n">
        <v>0</v>
      </c>
      <c r="D19" s="142" t="s">
        <v>2158</v>
      </c>
      <c r="E19" s="143" t="s">
        <v>2159</v>
      </c>
      <c r="F19" s="144" t="n">
        <f aca="false">'[1]Регулювання 2015'!W214</f>
        <v>110675.8</v>
      </c>
      <c r="G19" s="144"/>
      <c r="H19" s="144"/>
    </row>
    <row r="20" customFormat="false" ht="29.25" hidden="false" customHeight="true" outlineLevel="0" collapsed="false">
      <c r="A20" s="139" t="s">
        <v>2217</v>
      </c>
      <c r="B20" s="140" t="s">
        <v>2211</v>
      </c>
      <c r="C20" s="141" t="n">
        <v>0</v>
      </c>
      <c r="D20" s="142" t="s">
        <v>2160</v>
      </c>
      <c r="E20" s="143" t="s">
        <v>2161</v>
      </c>
      <c r="F20" s="144" t="n">
        <f aca="false">'[1]Регулювання 2015'!W244</f>
        <v>254060.7</v>
      </c>
      <c r="G20" s="144"/>
      <c r="H20" s="144"/>
    </row>
    <row r="21" customFormat="false" ht="32.3" hidden="false" customHeight="true" outlineLevel="0" collapsed="false">
      <c r="A21" s="148" t="s">
        <v>2218</v>
      </c>
      <c r="B21" s="149" t="s">
        <v>2211</v>
      </c>
      <c r="C21" s="141" t="n">
        <v>0</v>
      </c>
      <c r="D21" s="142" t="s">
        <v>2162</v>
      </c>
      <c r="E21" s="143" t="s">
        <v>2163</v>
      </c>
      <c r="F21" s="144" t="n">
        <f aca="false">'[1]Регулювання 2015'!W269</f>
        <v>186283.8</v>
      </c>
      <c r="G21" s="144"/>
      <c r="H21" s="144"/>
    </row>
    <row r="22" customFormat="false" ht="29.25" hidden="false" customHeight="true" outlineLevel="0" collapsed="false">
      <c r="A22" s="148" t="n">
        <v>10</v>
      </c>
      <c r="B22" s="149" t="s">
        <v>2211</v>
      </c>
      <c r="C22" s="141" t="n">
        <v>0</v>
      </c>
      <c r="D22" s="142" t="s">
        <v>2164</v>
      </c>
      <c r="E22" s="143" t="s">
        <v>2165</v>
      </c>
      <c r="F22" s="144" t="n">
        <f aca="false">'[1]Регулювання 2015'!W311</f>
        <v>149443.6</v>
      </c>
      <c r="G22" s="144"/>
      <c r="H22" s="144"/>
    </row>
    <row r="23" customFormat="false" ht="29.25" hidden="false" customHeight="true" outlineLevel="0" collapsed="false">
      <c r="A23" s="148" t="n">
        <v>11</v>
      </c>
      <c r="B23" s="149" t="s">
        <v>2211</v>
      </c>
      <c r="C23" s="141" t="n">
        <v>0</v>
      </c>
      <c r="D23" s="142" t="s">
        <v>2166</v>
      </c>
      <c r="E23" s="143" t="s">
        <v>2167</v>
      </c>
      <c r="F23" s="144" t="n">
        <f aca="false">'[1]Регулювання 2015'!W341</f>
        <v>136731.7</v>
      </c>
      <c r="G23" s="144"/>
      <c r="H23" s="144"/>
    </row>
    <row r="24" customFormat="false" ht="29.25" hidden="false" customHeight="true" outlineLevel="0" collapsed="false">
      <c r="A24" s="148" t="n">
        <v>12</v>
      </c>
      <c r="B24" s="149" t="s">
        <v>2211</v>
      </c>
      <c r="C24" s="141" t="n">
        <v>0</v>
      </c>
      <c r="D24" s="142" t="s">
        <v>2168</v>
      </c>
      <c r="E24" s="143" t="s">
        <v>2169</v>
      </c>
      <c r="F24" s="144" t="n">
        <f aca="false">'[1]Регулювання 2015'!W377</f>
        <v>367231.8</v>
      </c>
      <c r="G24" s="144" t="n">
        <f aca="false">150000-4200</f>
        <v>145800</v>
      </c>
      <c r="H24" s="144"/>
    </row>
    <row r="25" customFormat="false" ht="29.25" hidden="false" customHeight="true" outlineLevel="0" collapsed="false">
      <c r="A25" s="147" t="n">
        <v>13</v>
      </c>
      <c r="B25" s="149" t="s">
        <v>2211</v>
      </c>
      <c r="C25" s="141" t="n">
        <v>0</v>
      </c>
      <c r="D25" s="142" t="s">
        <v>2170</v>
      </c>
      <c r="E25" s="143" t="s">
        <v>2171</v>
      </c>
      <c r="F25" s="144" t="n">
        <f aca="false">'[1]Регулювання 2015'!W411</f>
        <v>480385.9</v>
      </c>
      <c r="G25" s="144"/>
      <c r="H25" s="144"/>
    </row>
    <row r="26" customFormat="false" ht="29.25" hidden="false" customHeight="true" outlineLevel="0" collapsed="false">
      <c r="A26" s="148" t="n">
        <v>14</v>
      </c>
      <c r="B26" s="149" t="s">
        <v>2211</v>
      </c>
      <c r="C26" s="141" t="n">
        <v>0</v>
      </c>
      <c r="D26" s="142" t="s">
        <v>2172</v>
      </c>
      <c r="E26" s="143" t="s">
        <v>2173</v>
      </c>
      <c r="F26" s="144" t="n">
        <f aca="false">'[1]Регулювання 2015'!W440</f>
        <v>201278.8</v>
      </c>
      <c r="G26" s="144"/>
      <c r="H26" s="144"/>
    </row>
    <row r="27" customFormat="false" ht="29.25" hidden="false" customHeight="true" outlineLevel="0" collapsed="false">
      <c r="A27" s="148" t="n">
        <v>15</v>
      </c>
      <c r="B27" s="149" t="s">
        <v>2211</v>
      </c>
      <c r="C27" s="141" t="n">
        <v>0</v>
      </c>
      <c r="D27" s="142" t="s">
        <v>2174</v>
      </c>
      <c r="E27" s="143" t="s">
        <v>2175</v>
      </c>
      <c r="F27" s="144" t="n">
        <f aca="false">'[1]Регулювання 2015'!W478</f>
        <v>282861.4</v>
      </c>
      <c r="G27" s="144"/>
      <c r="H27" s="144"/>
    </row>
    <row r="28" customFormat="false" ht="29.25" hidden="false" customHeight="true" outlineLevel="0" collapsed="false">
      <c r="A28" s="148" t="n">
        <v>16</v>
      </c>
      <c r="B28" s="149" t="s">
        <v>2211</v>
      </c>
      <c r="C28" s="141" t="n">
        <v>0</v>
      </c>
      <c r="D28" s="142" t="s">
        <v>2176</v>
      </c>
      <c r="E28" s="143" t="s">
        <v>2177</v>
      </c>
      <c r="F28" s="144" t="n">
        <f aca="false">'[1]Регулювання 2015'!W513</f>
        <v>193802</v>
      </c>
      <c r="G28" s="144"/>
      <c r="H28" s="144"/>
    </row>
    <row r="29" customFormat="false" ht="29.25" hidden="false" customHeight="true" outlineLevel="0" collapsed="false">
      <c r="A29" s="148" t="n">
        <v>17</v>
      </c>
      <c r="B29" s="149" t="s">
        <v>2211</v>
      </c>
      <c r="C29" s="141" t="n">
        <v>0</v>
      </c>
      <c r="D29" s="142" t="s">
        <v>2178</v>
      </c>
      <c r="E29" s="143" t="s">
        <v>2179</v>
      </c>
      <c r="F29" s="144" t="n">
        <f aca="false">'[1]Регулювання 2015'!W538</f>
        <v>186272</v>
      </c>
      <c r="G29" s="144"/>
      <c r="H29" s="144"/>
    </row>
    <row r="30" customFormat="false" ht="29.25" hidden="false" customHeight="true" outlineLevel="0" collapsed="false">
      <c r="A30" s="148" t="n">
        <v>18</v>
      </c>
      <c r="B30" s="149" t="s">
        <v>2211</v>
      </c>
      <c r="C30" s="141" t="n">
        <v>0</v>
      </c>
      <c r="D30" s="142" t="s">
        <v>2180</v>
      </c>
      <c r="E30" s="143" t="s">
        <v>2181</v>
      </c>
      <c r="F30" s="144" t="n">
        <f aca="false">'[1]Регулювання 2015'!W568</f>
        <v>179849.5</v>
      </c>
      <c r="G30" s="144"/>
      <c r="H30" s="144"/>
    </row>
    <row r="31" customFormat="false" ht="29.25" hidden="false" customHeight="true" outlineLevel="0" collapsed="false">
      <c r="A31" s="148" t="n">
        <v>19</v>
      </c>
      <c r="B31" s="149" t="s">
        <v>2211</v>
      </c>
      <c r="C31" s="141" t="n">
        <v>0</v>
      </c>
      <c r="D31" s="142" t="s">
        <v>2182</v>
      </c>
      <c r="E31" s="143" t="s">
        <v>2183</v>
      </c>
      <c r="F31" s="144" t="n">
        <f aca="false">'[1]Регулювання 2015'!W592</f>
        <v>184687.8</v>
      </c>
      <c r="G31" s="144"/>
      <c r="H31" s="144"/>
    </row>
    <row r="32" customFormat="false" ht="29.25" hidden="false" customHeight="true" outlineLevel="0" collapsed="false">
      <c r="A32" s="148" t="n">
        <v>20</v>
      </c>
      <c r="B32" s="149" t="s">
        <v>2211</v>
      </c>
      <c r="C32" s="141" t="n">
        <v>0</v>
      </c>
      <c r="D32" s="142" t="s">
        <v>2184</v>
      </c>
      <c r="E32" s="143" t="s">
        <v>2185</v>
      </c>
      <c r="F32" s="144" t="n">
        <f aca="false">'[1]Регулювання 2015'!W631</f>
        <v>271162.7</v>
      </c>
      <c r="G32" s="144"/>
      <c r="H32" s="144"/>
    </row>
    <row r="33" customFormat="false" ht="29.25" hidden="false" customHeight="true" outlineLevel="0" collapsed="false">
      <c r="A33" s="148" t="n">
        <v>21</v>
      </c>
      <c r="B33" s="149" t="s">
        <v>2211</v>
      </c>
      <c r="C33" s="141" t="n">
        <v>0</v>
      </c>
      <c r="D33" s="142" t="s">
        <v>2186</v>
      </c>
      <c r="E33" s="143" t="s">
        <v>2187</v>
      </c>
      <c r="F33" s="144" t="n">
        <f aca="false">'[1]Регулювання 2015'!W658</f>
        <v>155758.5</v>
      </c>
      <c r="G33" s="144"/>
      <c r="H33" s="144"/>
    </row>
    <row r="34" customFormat="false" ht="29.25" hidden="false" customHeight="true" outlineLevel="0" collapsed="false">
      <c r="A34" s="148" t="n">
        <v>22</v>
      </c>
      <c r="B34" s="149" t="s">
        <v>2211</v>
      </c>
      <c r="C34" s="141" t="n">
        <v>0</v>
      </c>
      <c r="D34" s="142" t="s">
        <v>2188</v>
      </c>
      <c r="E34" s="143" t="s">
        <v>2189</v>
      </c>
      <c r="F34" s="144" t="n">
        <f aca="false">'[1]Регулювання 2015'!W689</f>
        <v>199706.3</v>
      </c>
      <c r="G34" s="144"/>
      <c r="H34" s="144"/>
    </row>
    <row r="35" customFormat="false" ht="29.25" hidden="false" customHeight="true" outlineLevel="0" collapsed="false">
      <c r="A35" s="148" t="n">
        <v>23</v>
      </c>
      <c r="B35" s="149" t="s">
        <v>2211</v>
      </c>
      <c r="C35" s="141" t="n">
        <v>0</v>
      </c>
      <c r="D35" s="142" t="s">
        <v>2190</v>
      </c>
      <c r="E35" s="143" t="s">
        <v>2191</v>
      </c>
      <c r="F35" s="144" t="n">
        <f aca="false">'[1]Регулювання 2015'!W720</f>
        <v>154880.3</v>
      </c>
      <c r="G35" s="144"/>
      <c r="H35" s="144"/>
    </row>
    <row r="36" customFormat="false" ht="29.25" hidden="false" customHeight="true" outlineLevel="0" collapsed="false">
      <c r="A36" s="148" t="n">
        <v>24</v>
      </c>
      <c r="B36" s="149" t="s">
        <v>2211</v>
      </c>
      <c r="C36" s="141" t="n">
        <v>0</v>
      </c>
      <c r="D36" s="142" t="s">
        <v>2192</v>
      </c>
      <c r="E36" s="143" t="s">
        <v>2219</v>
      </c>
      <c r="F36" s="144" t="n">
        <f aca="false">'[1]Регулювання 2015'!W738</f>
        <v>111899.1</v>
      </c>
      <c r="G36" s="144"/>
      <c r="H36" s="144"/>
    </row>
    <row r="37" customFormat="false" ht="29.25" hidden="false" customHeight="true" outlineLevel="0" collapsed="false">
      <c r="A37" s="148" t="n">
        <v>25</v>
      </c>
      <c r="B37" s="149" t="s">
        <v>2211</v>
      </c>
      <c r="C37" s="141" t="n">
        <v>0</v>
      </c>
      <c r="D37" s="142" t="s">
        <v>2194</v>
      </c>
      <c r="E37" s="143" t="s">
        <v>2195</v>
      </c>
      <c r="F37" s="144" t="n">
        <f aca="false">'[1]Регулювання 2015'!W769</f>
        <v>112495.1</v>
      </c>
      <c r="G37" s="144"/>
      <c r="H37" s="144"/>
    </row>
    <row r="38" s="156" customFormat="true" ht="29.25" hidden="false" customHeight="true" outlineLevel="0" collapsed="false">
      <c r="A38" s="150" t="n">
        <v>26</v>
      </c>
      <c r="B38" s="151" t="s">
        <v>2211</v>
      </c>
      <c r="C38" s="152" t="n">
        <v>0</v>
      </c>
      <c r="D38" s="153" t="s">
        <v>2196</v>
      </c>
      <c r="E38" s="154" t="s">
        <v>2197</v>
      </c>
      <c r="F38" s="155" t="n">
        <f aca="false">'[1]Регулювання 2015'!W771</f>
        <v>282307</v>
      </c>
      <c r="G38" s="155"/>
      <c r="H38" s="155"/>
    </row>
    <row r="39" s="161" customFormat="true" ht="30.1" hidden="false" customHeight="true" outlineLevel="0" collapsed="false">
      <c r="A39" s="157"/>
      <c r="B39" s="158"/>
      <c r="C39" s="158"/>
      <c r="D39" s="158"/>
      <c r="E39" s="159" t="s">
        <v>2198</v>
      </c>
      <c r="F39" s="160" t="n">
        <f aca="false">SUM(F14:F38)+58390.7-15000-21695.4</f>
        <v>5802384.7</v>
      </c>
      <c r="G39" s="160" t="n">
        <f aca="false">SUM(G14:G38)</f>
        <v>291600</v>
      </c>
      <c r="H39" s="160" t="n">
        <f aca="false">112052-3343</f>
        <v>108709</v>
      </c>
    </row>
    <row r="40" customFormat="false" ht="15.65" hidden="false" customHeight="false" outlineLevel="0" collapsed="false">
      <c r="A40" s="162"/>
      <c r="B40" s="163"/>
      <c r="C40" s="163"/>
      <c r="D40" s="163"/>
      <c r="E40" s="164"/>
    </row>
    <row r="41" customFormat="false" ht="15.65" hidden="false" customHeight="false" outlineLevel="0" collapsed="false">
      <c r="A41" s="162"/>
      <c r="B41" s="163"/>
      <c r="C41" s="163"/>
      <c r="D41" s="163"/>
      <c r="E41" s="165"/>
      <c r="F41" s="163"/>
      <c r="G41" s="166"/>
      <c r="H41" s="166"/>
    </row>
    <row r="42" customFormat="false" ht="15.65" hidden="false" customHeight="false" outlineLevel="0" collapsed="false">
      <c r="A42" s="162"/>
      <c r="B42" s="163"/>
      <c r="C42" s="163"/>
      <c r="D42" s="163"/>
      <c r="E42" s="164"/>
    </row>
    <row r="43" customFormat="false" ht="15.65" hidden="false" customHeight="false" outlineLevel="0" collapsed="false">
      <c r="A43" s="162"/>
      <c r="B43" s="163"/>
      <c r="C43" s="163"/>
      <c r="D43" s="163"/>
      <c r="E43" s="164"/>
    </row>
    <row r="44" customFormat="false" ht="15.65" hidden="false" customHeight="false" outlineLevel="0" collapsed="false">
      <c r="A44" s="162"/>
      <c r="B44" s="163"/>
      <c r="C44" s="163"/>
      <c r="D44" s="163"/>
      <c r="E44" s="164"/>
    </row>
    <row r="45" customFormat="false" ht="15.65" hidden="false" customHeight="false" outlineLevel="0" collapsed="false">
      <c r="A45" s="162"/>
      <c r="B45" s="163"/>
      <c r="C45" s="163"/>
      <c r="D45" s="163"/>
      <c r="E45" s="164"/>
    </row>
    <row r="46" customFormat="false" ht="15.65" hidden="false" customHeight="false" outlineLevel="0" collapsed="false">
      <c r="A46" s="162"/>
      <c r="B46" s="163"/>
      <c r="C46" s="163"/>
      <c r="D46" s="163"/>
      <c r="E46" s="164"/>
    </row>
    <row r="47" customFormat="false" ht="15.65" hidden="false" customHeight="false" outlineLevel="0" collapsed="false">
      <c r="A47" s="162"/>
      <c r="B47" s="163"/>
      <c r="C47" s="163"/>
      <c r="D47" s="163"/>
      <c r="E47" s="164"/>
    </row>
    <row r="48" customFormat="false" ht="15.65" hidden="false" customHeight="false" outlineLevel="0" collapsed="false">
      <c r="A48" s="162"/>
      <c r="B48" s="163"/>
      <c r="C48" s="163"/>
      <c r="D48" s="163"/>
      <c r="E48" s="164"/>
    </row>
    <row r="49" customFormat="false" ht="15.65" hidden="false" customHeight="false" outlineLevel="0" collapsed="false">
      <c r="A49" s="162"/>
      <c r="B49" s="163"/>
      <c r="C49" s="163"/>
      <c r="D49" s="163"/>
      <c r="E49" s="164"/>
    </row>
    <row r="50" customFormat="false" ht="15.65" hidden="false" customHeight="false" outlineLevel="0" collapsed="false">
      <c r="A50" s="162"/>
      <c r="B50" s="163"/>
      <c r="C50" s="163"/>
      <c r="D50" s="163"/>
      <c r="E50" s="164"/>
    </row>
    <row r="51" customFormat="false" ht="15.65" hidden="false" customHeight="false" outlineLevel="0" collapsed="false">
      <c r="A51" s="162"/>
      <c r="B51" s="163"/>
      <c r="C51" s="163"/>
      <c r="D51" s="163"/>
      <c r="E51" s="164"/>
    </row>
    <row r="52" customFormat="false" ht="15.65" hidden="false" customHeight="false" outlineLevel="0" collapsed="false">
      <c r="A52" s="162"/>
      <c r="B52" s="163"/>
      <c r="C52" s="163"/>
      <c r="D52" s="163"/>
      <c r="E52" s="164"/>
    </row>
    <row r="53" customFormat="false" ht="15.65" hidden="false" customHeight="false" outlineLevel="0" collapsed="false">
      <c r="A53" s="162"/>
      <c r="B53" s="163"/>
      <c r="C53" s="163"/>
      <c r="D53" s="163"/>
      <c r="E53" s="164"/>
    </row>
    <row r="54" customFormat="false" ht="15.65" hidden="false" customHeight="false" outlineLevel="0" collapsed="false">
      <c r="A54" s="162"/>
      <c r="B54" s="163"/>
      <c r="C54" s="163"/>
      <c r="D54" s="163"/>
      <c r="E54" s="164"/>
    </row>
    <row r="55" customFormat="false" ht="15.65" hidden="false" customHeight="false" outlineLevel="0" collapsed="false">
      <c r="A55" s="162"/>
      <c r="B55" s="163"/>
      <c r="C55" s="163"/>
      <c r="D55" s="163"/>
      <c r="E55" s="164"/>
    </row>
    <row r="56" customFormat="false" ht="15.65" hidden="false" customHeight="false" outlineLevel="0" collapsed="false">
      <c r="A56" s="162"/>
      <c r="B56" s="163"/>
      <c r="C56" s="163"/>
      <c r="D56" s="163"/>
      <c r="E56" s="164"/>
    </row>
    <row r="57" customFormat="false" ht="15.65" hidden="false" customHeight="false" outlineLevel="0" collapsed="false">
      <c r="A57" s="162"/>
      <c r="B57" s="163"/>
      <c r="C57" s="163"/>
      <c r="D57" s="163"/>
      <c r="E57" s="164"/>
    </row>
    <row r="58" customFormat="false" ht="15.65" hidden="false" customHeight="false" outlineLevel="0" collapsed="false">
      <c r="A58" s="162"/>
      <c r="B58" s="163"/>
      <c r="C58" s="163"/>
      <c r="D58" s="163"/>
      <c r="E58" s="164"/>
    </row>
    <row r="59" customFormat="false" ht="15.65" hidden="false" customHeight="false" outlineLevel="0" collapsed="false">
      <c r="A59" s="162"/>
      <c r="B59" s="163"/>
      <c r="C59" s="163"/>
      <c r="D59" s="163"/>
      <c r="E59" s="164"/>
    </row>
    <row r="60" customFormat="false" ht="15.65" hidden="false" customHeight="false" outlineLevel="0" collapsed="false">
      <c r="A60" s="162"/>
      <c r="B60" s="163"/>
      <c r="C60" s="163"/>
      <c r="D60" s="163"/>
      <c r="E60" s="164"/>
    </row>
    <row r="61" customFormat="false" ht="15.65" hidden="false" customHeight="false" outlineLevel="0" collapsed="false">
      <c r="A61" s="162"/>
      <c r="B61" s="163"/>
      <c r="C61" s="163"/>
      <c r="D61" s="163"/>
      <c r="E61" s="164"/>
    </row>
    <row r="62" customFormat="false" ht="15.65" hidden="false" customHeight="false" outlineLevel="0" collapsed="false">
      <c r="A62" s="162"/>
      <c r="B62" s="163"/>
      <c r="C62" s="163"/>
      <c r="D62" s="163"/>
      <c r="E62" s="164"/>
    </row>
    <row r="63" customFormat="false" ht="15.65" hidden="false" customHeight="false" outlineLevel="0" collapsed="false">
      <c r="A63" s="162"/>
      <c r="B63" s="163"/>
      <c r="C63" s="163"/>
      <c r="D63" s="163"/>
      <c r="E63" s="165"/>
    </row>
    <row r="64" customFormat="false" ht="15.65" hidden="false" customHeight="false" outlineLevel="0" collapsed="false">
      <c r="A64" s="162"/>
      <c r="B64" s="163"/>
      <c r="C64" s="163"/>
      <c r="D64" s="163"/>
      <c r="E64" s="164"/>
    </row>
    <row r="65" customFormat="false" ht="15.65" hidden="false" customHeight="false" outlineLevel="0" collapsed="false">
      <c r="A65" s="162"/>
      <c r="B65" s="163"/>
      <c r="C65" s="163"/>
      <c r="D65" s="163"/>
      <c r="E65" s="164"/>
    </row>
    <row r="66" customFormat="false" ht="15.65" hidden="false" customHeight="false" outlineLevel="0" collapsed="false">
      <c r="A66" s="162"/>
      <c r="B66" s="163"/>
      <c r="C66" s="163"/>
      <c r="D66" s="163"/>
      <c r="E66" s="167"/>
    </row>
    <row r="67" customFormat="false" ht="15.65" hidden="false" customHeight="false" outlineLevel="0" collapsed="false">
      <c r="A67" s="162"/>
      <c r="B67" s="163"/>
      <c r="C67" s="163"/>
      <c r="D67" s="163"/>
      <c r="E67" s="164"/>
    </row>
    <row r="68" customFormat="false" ht="44.35" hidden="false" customHeight="true" outlineLevel="0" collapsed="false">
      <c r="A68" s="162"/>
      <c r="E68" s="164"/>
    </row>
    <row r="69" customFormat="false" ht="15.65" hidden="false" customHeight="false" outlineLevel="0" collapsed="false">
      <c r="A69" s="162"/>
      <c r="E69" s="164"/>
    </row>
    <row r="70" customFormat="false" ht="16.3" hidden="false" customHeight="false" outlineLevel="0" collapsed="false">
      <c r="A70" s="162"/>
      <c r="E70" s="164"/>
    </row>
    <row r="71" customFormat="false" ht="16.3" hidden="false" customHeight="false" outlineLevel="0" collapsed="false">
      <c r="C71" s="168"/>
      <c r="D71" s="169"/>
      <c r="E71" s="170"/>
    </row>
    <row r="75" customFormat="false" ht="12.9" hidden="false" customHeight="false" outlineLevel="0" collapsed="false">
      <c r="E75" s="171"/>
    </row>
    <row r="81" customFormat="false" ht="45.7" hidden="false" customHeight="true" outlineLevel="0" collapsed="false">
      <c r="E81" s="172"/>
    </row>
  </sheetData>
  <mergeCells count="17">
    <mergeCell ref="E3:F3"/>
    <mergeCell ref="G3:H3"/>
    <mergeCell ref="E4:F4"/>
    <mergeCell ref="G4:H4"/>
    <mergeCell ref="E5:F5"/>
    <mergeCell ref="G5:H5"/>
    <mergeCell ref="E6:F6"/>
    <mergeCell ref="G6:H6"/>
    <mergeCell ref="D9:H9"/>
    <mergeCell ref="A11:B11"/>
    <mergeCell ref="C11:C13"/>
    <mergeCell ref="D11:D13"/>
    <mergeCell ref="E11:E13"/>
    <mergeCell ref="F11:H11"/>
    <mergeCell ref="A12:A13"/>
    <mergeCell ref="B12:B13"/>
    <mergeCell ref="F12:H12"/>
  </mergeCells>
  <printOptions headings="false" gridLines="false" gridLinesSet="true" horizontalCentered="false" verticalCentered="false"/>
  <pageMargins left="0.690277777777778" right="0.196527777777778" top="0.659722222222222"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8"/>
  <sheetViews>
    <sheetView showFormulas="false" showGridLines="true" showRowColHeaders="true" showZeros="false" rightToLeft="false" tabSelected="false" showOutlineSymbols="false" defaultGridColor="true" view="normal" topLeftCell="A1" colorId="64" zoomScale="80" zoomScaleNormal="8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12109375" defaultRowHeight="14.3" zeroHeight="false" outlineLevelRow="0" outlineLevelCol="0"/>
  <cols>
    <col collapsed="false" customWidth="true" hidden="false" outlineLevel="0" max="1" min="1" style="173" width="12.5"/>
    <col collapsed="false" customWidth="true" hidden="false" outlineLevel="0" max="2" min="2" style="173" width="13.61"/>
    <col collapsed="false" customWidth="true" hidden="false" outlineLevel="0" max="3" min="3" style="174" width="39.5"/>
    <col collapsed="false" customWidth="true" hidden="false" outlineLevel="0" max="4" min="4" style="175" width="13.99"/>
    <col collapsed="false" customWidth="true" hidden="false" outlineLevel="0" max="5" min="5" style="175" width="15.5"/>
    <col collapsed="false" customWidth="true" hidden="false" outlineLevel="0" max="6" min="6" style="176" width="12.5"/>
    <col collapsed="false" customWidth="true" hidden="false" outlineLevel="0" max="7" min="7" style="176" width="11.86"/>
    <col collapsed="false" customWidth="true" hidden="false" outlineLevel="0" max="8" min="8" style="176" width="10.12"/>
    <col collapsed="false" customWidth="true" hidden="false" outlineLevel="0" max="9" min="9" style="175" width="12.61"/>
    <col collapsed="false" customWidth="true" hidden="false" outlineLevel="0" max="10" min="10" style="177" width="12.99"/>
    <col collapsed="false" customWidth="true" hidden="false" outlineLevel="0" max="11" min="11" style="176" width="11.5"/>
    <col collapsed="false" customWidth="true" hidden="false" outlineLevel="0" max="12" min="12" style="176" width="11.12"/>
    <col collapsed="false" customWidth="true" hidden="false" outlineLevel="0" max="13" min="13" style="178" width="11.12"/>
    <col collapsed="false" customWidth="true" hidden="false" outlineLevel="0" max="14" min="14" style="175" width="13.87"/>
    <col collapsed="false" customWidth="false" hidden="false" outlineLevel="0" max="257" min="15" style="179" width="9.12"/>
  </cols>
  <sheetData>
    <row r="1" customFormat="false" ht="27" hidden="false" customHeight="true" outlineLevel="0" collapsed="false">
      <c r="I1" s="180" t="s">
        <v>2220</v>
      </c>
      <c r="J1" s="180"/>
      <c r="K1" s="180"/>
      <c r="L1" s="180"/>
      <c r="M1" s="180"/>
      <c r="N1" s="180"/>
    </row>
    <row r="2" customFormat="false" ht="14.3" hidden="false" customHeight="false" outlineLevel="0" collapsed="false">
      <c r="I2" s="180"/>
      <c r="J2" s="180"/>
      <c r="K2" s="180"/>
      <c r="L2" s="180"/>
      <c r="M2" s="180"/>
      <c r="N2" s="180"/>
    </row>
    <row r="3" customFormat="false" ht="49.75" hidden="false" customHeight="true" outlineLevel="0" collapsed="false">
      <c r="I3" s="180"/>
      <c r="J3" s="180"/>
      <c r="K3" s="180"/>
      <c r="L3" s="180"/>
      <c r="M3" s="180"/>
      <c r="N3" s="180"/>
    </row>
    <row r="4" customFormat="false" ht="39.1" hidden="false" customHeight="true" outlineLevel="0" collapsed="false">
      <c r="A4" s="181" t="s">
        <v>2221</v>
      </c>
      <c r="B4" s="181"/>
      <c r="C4" s="181"/>
      <c r="D4" s="181"/>
      <c r="E4" s="181"/>
      <c r="F4" s="181"/>
      <c r="G4" s="181"/>
      <c r="H4" s="181"/>
      <c r="I4" s="181"/>
      <c r="J4" s="181"/>
      <c r="K4" s="181"/>
      <c r="L4" s="181"/>
      <c r="M4" s="181"/>
      <c r="N4" s="181"/>
    </row>
    <row r="5" customFormat="false" ht="15.8" hidden="false" customHeight="true" outlineLevel="0" collapsed="false">
      <c r="E5" s="182"/>
      <c r="N5" s="183" t="s">
        <v>2222</v>
      </c>
    </row>
    <row r="6" s="189" customFormat="true" ht="24.8" hidden="false" customHeight="true" outlineLevel="0" collapsed="false">
      <c r="A6" s="184" t="s">
        <v>816</v>
      </c>
      <c r="B6" s="185" t="s">
        <v>2223</v>
      </c>
      <c r="C6" s="186" t="s">
        <v>2224</v>
      </c>
      <c r="D6" s="187" t="s">
        <v>6</v>
      </c>
      <c r="E6" s="187"/>
      <c r="F6" s="187"/>
      <c r="G6" s="187"/>
      <c r="H6" s="187"/>
      <c r="I6" s="187" t="s">
        <v>24</v>
      </c>
      <c r="J6" s="187"/>
      <c r="K6" s="187"/>
      <c r="L6" s="187"/>
      <c r="M6" s="187"/>
      <c r="N6" s="188" t="s">
        <v>822</v>
      </c>
    </row>
    <row r="7" s="189" customFormat="true" ht="14.95" hidden="false" customHeight="true" outlineLevel="0" collapsed="false">
      <c r="A7" s="184"/>
      <c r="B7" s="185"/>
      <c r="C7" s="186"/>
      <c r="D7" s="190" t="s">
        <v>5</v>
      </c>
      <c r="E7" s="191" t="s">
        <v>26</v>
      </c>
      <c r="F7" s="192" t="s">
        <v>2225</v>
      </c>
      <c r="G7" s="192"/>
      <c r="H7" s="191" t="s">
        <v>2226</v>
      </c>
      <c r="I7" s="190" t="s">
        <v>5</v>
      </c>
      <c r="J7" s="193" t="s">
        <v>26</v>
      </c>
      <c r="K7" s="192" t="s">
        <v>2225</v>
      </c>
      <c r="L7" s="192"/>
      <c r="M7" s="193" t="s">
        <v>2226</v>
      </c>
      <c r="N7" s="188"/>
    </row>
    <row r="8" s="189" customFormat="true" ht="49.6" hidden="false" customHeight="true" outlineLevel="0" collapsed="false">
      <c r="A8" s="184"/>
      <c r="B8" s="185"/>
      <c r="C8" s="186"/>
      <c r="D8" s="190"/>
      <c r="E8" s="191"/>
      <c r="F8" s="191" t="s">
        <v>2227</v>
      </c>
      <c r="G8" s="191" t="s">
        <v>2228</v>
      </c>
      <c r="H8" s="191"/>
      <c r="I8" s="190"/>
      <c r="J8" s="193"/>
      <c r="K8" s="191" t="s">
        <v>2227</v>
      </c>
      <c r="L8" s="191" t="s">
        <v>2228</v>
      </c>
      <c r="M8" s="193"/>
      <c r="N8" s="188"/>
    </row>
    <row r="9" s="189" customFormat="true" ht="5.95" hidden="false" customHeight="true" outlineLevel="0" collapsed="false">
      <c r="A9" s="194"/>
      <c r="B9" s="194"/>
      <c r="C9" s="194"/>
      <c r="D9" s="194"/>
      <c r="E9" s="194"/>
      <c r="F9" s="194"/>
      <c r="G9" s="194"/>
      <c r="H9" s="194"/>
      <c r="I9" s="194"/>
      <c r="J9" s="195"/>
      <c r="K9" s="194"/>
      <c r="L9" s="194"/>
      <c r="M9" s="195"/>
      <c r="N9" s="194"/>
    </row>
    <row r="10" s="189" customFormat="true" ht="31.6" hidden="false" customHeight="true" outlineLevel="0" collapsed="false">
      <c r="A10" s="196"/>
      <c r="B10" s="196"/>
      <c r="C10" s="197" t="s">
        <v>2229</v>
      </c>
      <c r="D10" s="198" t="n">
        <f aca="false">D11+D38+D65+D704+D713+D723</f>
        <v>2586115.1</v>
      </c>
      <c r="E10" s="198" t="n">
        <f aca="false">E11+E38+E65+E704+E713+E723</f>
        <v>2586115.1</v>
      </c>
      <c r="F10" s="198" t="n">
        <f aca="false">F11+F38+F65+F704+F713+F723</f>
        <v>1935417.1</v>
      </c>
      <c r="G10" s="198" t="n">
        <f aca="false">G11+G38+G65+G704+G713+G723</f>
        <v>23935.8</v>
      </c>
      <c r="H10" s="198"/>
      <c r="I10" s="198" t="n">
        <f aca="false">I11+I38+I65+I704+I713+I723</f>
        <v>866284.10912</v>
      </c>
      <c r="J10" s="198" t="n">
        <f aca="false">J11+J38+J65+J704+J713+J723</f>
        <v>807951.8</v>
      </c>
      <c r="K10" s="198" t="n">
        <f aca="false">K11+K38+K65+K704+K713+K723</f>
        <v>169117.6</v>
      </c>
      <c r="L10" s="198" t="n">
        <f aca="false">L11+L38+L65+L704+L713+L723</f>
        <v>116794.1</v>
      </c>
      <c r="M10" s="198" t="n">
        <f aca="false">M11+M38+M65+M704+M713+M723</f>
        <v>58332.30912</v>
      </c>
      <c r="N10" s="198" t="n">
        <f aca="false">N11+N38+N65+N704+N713+N723</f>
        <v>3452399.20912</v>
      </c>
    </row>
    <row r="11" s="202" customFormat="true" ht="31.25" hidden="false" customHeight="false" outlineLevel="0" collapsed="false">
      <c r="A11" s="199" t="s">
        <v>107</v>
      </c>
      <c r="B11" s="199" t="s">
        <v>105</v>
      </c>
      <c r="C11" s="200" t="s">
        <v>108</v>
      </c>
      <c r="D11" s="201" t="n">
        <f aca="false">SUM(D13:D37)</f>
        <v>220217.2</v>
      </c>
      <c r="E11" s="201" t="n">
        <f aca="false">SUM(E13:E37)</f>
        <v>220217.2</v>
      </c>
      <c r="F11" s="201" t="n">
        <f aca="false">SUM(F13:F37)</f>
        <v>165356.1</v>
      </c>
      <c r="G11" s="201" t="n">
        <f aca="false">SUM(G13:G37)</f>
        <v>1154.3</v>
      </c>
      <c r="H11" s="201"/>
      <c r="I11" s="201" t="n">
        <f aca="false">SUM(I13:I37)</f>
        <v>70052.7</v>
      </c>
      <c r="J11" s="201" t="n">
        <f aca="false">SUM(J13:J37)</f>
        <v>65341.4</v>
      </c>
      <c r="K11" s="201" t="n">
        <f aca="false">SUM(K13:K37)</f>
        <v>14105</v>
      </c>
      <c r="L11" s="201" t="n">
        <f aca="false">SUM(L13:L37)</f>
        <v>6780.6</v>
      </c>
      <c r="M11" s="201" t="n">
        <f aca="false">SUM(M13:M37)</f>
        <v>4711.3</v>
      </c>
      <c r="N11" s="201" t="n">
        <f aca="false">SUM(N13:N37)</f>
        <v>290269.9</v>
      </c>
    </row>
    <row r="12" s="202" customFormat="true" ht="15.65" hidden="false" customHeight="false" outlineLevel="0" collapsed="false">
      <c r="A12" s="199"/>
      <c r="B12" s="199"/>
      <c r="C12" s="200"/>
      <c r="D12" s="201"/>
      <c r="E12" s="201"/>
      <c r="F12" s="201"/>
      <c r="G12" s="201"/>
      <c r="H12" s="201"/>
      <c r="I12" s="201"/>
      <c r="J12" s="201"/>
      <c r="K12" s="201"/>
      <c r="L12" s="201"/>
      <c r="M12" s="201"/>
      <c r="N12" s="201"/>
    </row>
    <row r="13" s="202" customFormat="true" ht="15.65" hidden="false" customHeight="false" outlineLevel="0" collapsed="false">
      <c r="A13" s="199"/>
      <c r="B13" s="199" t="s">
        <v>105</v>
      </c>
      <c r="C13" s="203" t="s">
        <v>2230</v>
      </c>
      <c r="D13" s="201" t="n">
        <f aca="false">E13+H13</f>
        <v>6133.2</v>
      </c>
      <c r="E13" s="204" t="n">
        <v>6133.2</v>
      </c>
      <c r="F13" s="205" t="n">
        <v>4580.5</v>
      </c>
      <c r="G13" s="204" t="n">
        <v>65.3</v>
      </c>
      <c r="H13" s="205"/>
      <c r="I13" s="201" t="n">
        <f aca="false">J13+M13</f>
        <v>2003.8</v>
      </c>
      <c r="J13" s="205" t="n">
        <v>1872.8</v>
      </c>
      <c r="K13" s="205" t="n">
        <v>390.7</v>
      </c>
      <c r="L13" s="205" t="n">
        <v>426.9</v>
      </c>
      <c r="M13" s="205" t="n">
        <v>131</v>
      </c>
      <c r="N13" s="201" t="n">
        <f aca="false">D13+I13</f>
        <v>8137</v>
      </c>
      <c r="O13" s="206"/>
      <c r="P13" s="206"/>
    </row>
    <row r="14" s="202" customFormat="true" ht="31.6" hidden="false" customHeight="true" outlineLevel="0" collapsed="false">
      <c r="A14" s="199"/>
      <c r="B14" s="199" t="s">
        <v>105</v>
      </c>
      <c r="C14" s="203" t="s">
        <v>2231</v>
      </c>
      <c r="D14" s="201" t="n">
        <f aca="false">E14+H14</f>
        <v>6060.6</v>
      </c>
      <c r="E14" s="204" t="n">
        <v>6060.6</v>
      </c>
      <c r="F14" s="205" t="n">
        <v>4544.8</v>
      </c>
      <c r="G14" s="204" t="n">
        <v>39.4</v>
      </c>
      <c r="H14" s="205"/>
      <c r="I14" s="201" t="n">
        <f aca="false">J14+M14</f>
        <v>1409.1</v>
      </c>
      <c r="J14" s="205" t="n">
        <v>1409.1</v>
      </c>
      <c r="K14" s="205" t="n">
        <v>387</v>
      </c>
      <c r="L14" s="205" t="n">
        <v>261.3</v>
      </c>
      <c r="M14" s="205"/>
      <c r="N14" s="201" t="n">
        <f aca="false">D14+I14</f>
        <v>7469.7</v>
      </c>
      <c r="O14" s="206"/>
      <c r="P14" s="206"/>
    </row>
    <row r="15" s="202" customFormat="true" ht="31.25" hidden="false" customHeight="false" outlineLevel="0" collapsed="false">
      <c r="A15" s="199"/>
      <c r="B15" s="199" t="s">
        <v>105</v>
      </c>
      <c r="C15" s="203" t="s">
        <v>2232</v>
      </c>
      <c r="D15" s="201" t="n">
        <f aca="false">E15+H15</f>
        <v>13119.1</v>
      </c>
      <c r="E15" s="204" t="n">
        <v>13119.1</v>
      </c>
      <c r="F15" s="205" t="n">
        <v>9796.6</v>
      </c>
      <c r="G15" s="204" t="n">
        <v>140.8</v>
      </c>
      <c r="H15" s="205"/>
      <c r="I15" s="201" t="n">
        <f aca="false">J15+M15</f>
        <v>5047.4</v>
      </c>
      <c r="J15" s="205" t="n">
        <v>4940.3</v>
      </c>
      <c r="K15" s="205" t="n">
        <v>836.2</v>
      </c>
      <c r="L15" s="205" t="n">
        <v>932.3</v>
      </c>
      <c r="M15" s="205" t="n">
        <v>107.1</v>
      </c>
      <c r="N15" s="201" t="n">
        <f aca="false">D15+I15</f>
        <v>18166.5</v>
      </c>
      <c r="O15" s="206"/>
      <c r="P15" s="206"/>
    </row>
    <row r="16" s="202" customFormat="true" ht="15.65" hidden="false" customHeight="false" outlineLevel="0" collapsed="false">
      <c r="A16" s="199"/>
      <c r="B16" s="199" t="s">
        <v>105</v>
      </c>
      <c r="C16" s="203" t="s">
        <v>2233</v>
      </c>
      <c r="D16" s="201" t="n">
        <f aca="false">E16+H16</f>
        <v>13757.8</v>
      </c>
      <c r="E16" s="204" t="n">
        <v>13757.8</v>
      </c>
      <c r="F16" s="205" t="n">
        <v>10323.2</v>
      </c>
      <c r="G16" s="204" t="n">
        <v>81.8</v>
      </c>
      <c r="H16" s="205"/>
      <c r="I16" s="201" t="n">
        <f aca="false">J16+M16</f>
        <v>5592.9</v>
      </c>
      <c r="J16" s="205" t="n">
        <v>3849.1</v>
      </c>
      <c r="K16" s="205" t="n">
        <v>881.3</v>
      </c>
      <c r="L16" s="205" t="n">
        <v>471.9</v>
      </c>
      <c r="M16" s="205" t="n">
        <v>1743.8</v>
      </c>
      <c r="N16" s="201" t="n">
        <f aca="false">D16+I16</f>
        <v>19350.7</v>
      </c>
      <c r="O16" s="206"/>
      <c r="P16" s="206"/>
    </row>
    <row r="17" s="202" customFormat="true" ht="31.25" hidden="false" customHeight="false" outlineLevel="0" collapsed="false">
      <c r="A17" s="199"/>
      <c r="B17" s="199" t="s">
        <v>105</v>
      </c>
      <c r="C17" s="203" t="s">
        <v>2234</v>
      </c>
      <c r="D17" s="201" t="n">
        <f aca="false">E17+H17</f>
        <v>7040.7</v>
      </c>
      <c r="E17" s="204" t="n">
        <v>7040.7</v>
      </c>
      <c r="F17" s="205" t="n">
        <v>5290.1</v>
      </c>
      <c r="G17" s="204" t="n">
        <v>32.5</v>
      </c>
      <c r="H17" s="205"/>
      <c r="I17" s="201" t="n">
        <f aca="false">J17+M17</f>
        <v>1591.2</v>
      </c>
      <c r="J17" s="205" t="n">
        <v>1591.2</v>
      </c>
      <c r="K17" s="205" t="n">
        <v>450.6</v>
      </c>
      <c r="L17" s="205" t="n">
        <v>169.9</v>
      </c>
      <c r="M17" s="205"/>
      <c r="N17" s="201" t="n">
        <f aca="false">D17+I17</f>
        <v>8631.9</v>
      </c>
      <c r="O17" s="206"/>
      <c r="P17" s="206"/>
    </row>
    <row r="18" s="202" customFormat="true" ht="31.25" hidden="false" customHeight="false" outlineLevel="0" collapsed="false">
      <c r="A18" s="199"/>
      <c r="B18" s="199" t="s">
        <v>105</v>
      </c>
      <c r="C18" s="203" t="s">
        <v>2235</v>
      </c>
      <c r="D18" s="201" t="n">
        <f aca="false">E18+H18</f>
        <v>5853.5</v>
      </c>
      <c r="E18" s="204" t="n">
        <v>5853.5</v>
      </c>
      <c r="F18" s="205" t="n">
        <v>4398.8</v>
      </c>
      <c r="G18" s="204" t="n">
        <v>24.9</v>
      </c>
      <c r="H18" s="205"/>
      <c r="I18" s="201" t="n">
        <f aca="false">J18+M18</f>
        <v>1388.8</v>
      </c>
      <c r="J18" s="205" t="n">
        <v>1388.8</v>
      </c>
      <c r="K18" s="205" t="n">
        <v>374.6</v>
      </c>
      <c r="L18" s="205" t="n">
        <v>162.3</v>
      </c>
      <c r="M18" s="205"/>
      <c r="N18" s="201" t="n">
        <f aca="false">D18+I18</f>
        <v>7242.3</v>
      </c>
      <c r="O18" s="206"/>
      <c r="P18" s="206"/>
    </row>
    <row r="19" s="202" customFormat="true" ht="31.6" hidden="false" customHeight="true" outlineLevel="0" collapsed="false">
      <c r="A19" s="199"/>
      <c r="B19" s="199" t="s">
        <v>105</v>
      </c>
      <c r="C19" s="203" t="s">
        <v>2236</v>
      </c>
      <c r="D19" s="201" t="n">
        <f aca="false">E19+H19</f>
        <v>11388.9</v>
      </c>
      <c r="E19" s="204" t="n">
        <v>11388.9</v>
      </c>
      <c r="F19" s="205" t="n">
        <v>8552.1</v>
      </c>
      <c r="G19" s="204" t="n">
        <v>59.3</v>
      </c>
      <c r="H19" s="205"/>
      <c r="I19" s="201" t="n">
        <f aca="false">J19+M19</f>
        <v>2843.7</v>
      </c>
      <c r="J19" s="205" t="n">
        <v>2800.8</v>
      </c>
      <c r="K19" s="205" t="n">
        <v>729.8</v>
      </c>
      <c r="L19" s="205" t="n">
        <v>346.8</v>
      </c>
      <c r="M19" s="205" t="n">
        <v>42.9</v>
      </c>
      <c r="N19" s="201" t="n">
        <f aca="false">D19+I19</f>
        <v>14232.6</v>
      </c>
      <c r="O19" s="206"/>
      <c r="P19" s="206"/>
    </row>
    <row r="20" s="202" customFormat="true" ht="31.25" hidden="false" customHeight="false" outlineLevel="0" collapsed="false">
      <c r="A20" s="199"/>
      <c r="B20" s="199" t="s">
        <v>105</v>
      </c>
      <c r="C20" s="203" t="s">
        <v>2237</v>
      </c>
      <c r="D20" s="201" t="n">
        <f aca="false">E20+H20</f>
        <v>8688.2</v>
      </c>
      <c r="E20" s="204" t="n">
        <v>8688.2</v>
      </c>
      <c r="F20" s="205" t="n">
        <v>6527.4</v>
      </c>
      <c r="G20" s="204" t="n">
        <v>40.8</v>
      </c>
      <c r="H20" s="205"/>
      <c r="I20" s="201" t="n">
        <f aca="false">J20+M20</f>
        <v>1803.1</v>
      </c>
      <c r="J20" s="205" t="n">
        <v>1803.1</v>
      </c>
      <c r="K20" s="205" t="n">
        <v>556</v>
      </c>
      <c r="L20" s="205" t="n">
        <v>213.3</v>
      </c>
      <c r="M20" s="205"/>
      <c r="N20" s="201" t="n">
        <f aca="false">D20+I20</f>
        <v>10491.3</v>
      </c>
      <c r="O20" s="206"/>
      <c r="P20" s="206"/>
    </row>
    <row r="21" s="202" customFormat="true" ht="15.65" hidden="false" customHeight="false" outlineLevel="0" collapsed="false">
      <c r="A21" s="199"/>
      <c r="B21" s="199" t="s">
        <v>105</v>
      </c>
      <c r="C21" s="203" t="s">
        <v>2238</v>
      </c>
      <c r="D21" s="201" t="n">
        <f aca="false">E21+H21</f>
        <v>9228.1</v>
      </c>
      <c r="E21" s="204" t="n">
        <v>9228.1</v>
      </c>
      <c r="F21" s="205" t="n">
        <v>6941.2</v>
      </c>
      <c r="G21" s="204" t="n">
        <v>32.5</v>
      </c>
      <c r="H21" s="205"/>
      <c r="I21" s="201" t="n">
        <f aca="false">J21+M21</f>
        <v>2475.5</v>
      </c>
      <c r="J21" s="205" t="n">
        <v>2475.5</v>
      </c>
      <c r="K21" s="205" t="n">
        <v>592.7</v>
      </c>
      <c r="L21" s="205" t="n">
        <v>170.2</v>
      </c>
      <c r="M21" s="205"/>
      <c r="N21" s="201" t="n">
        <f aca="false">D21+I21</f>
        <v>11703.6</v>
      </c>
      <c r="O21" s="206"/>
      <c r="P21" s="206"/>
    </row>
    <row r="22" s="202" customFormat="true" ht="31.25" hidden="false" customHeight="false" outlineLevel="0" collapsed="false">
      <c r="A22" s="199"/>
      <c r="B22" s="199" t="s">
        <v>105</v>
      </c>
      <c r="C22" s="203" t="s">
        <v>2239</v>
      </c>
      <c r="D22" s="201" t="n">
        <f aca="false">E22+H22</f>
        <v>4809.2</v>
      </c>
      <c r="E22" s="204" t="n">
        <v>4809.2</v>
      </c>
      <c r="F22" s="205" t="n">
        <v>3612.5</v>
      </c>
      <c r="G22" s="204" t="n">
        <v>23.6</v>
      </c>
      <c r="H22" s="205"/>
      <c r="I22" s="201" t="n">
        <f aca="false">J22+M22</f>
        <v>1507.2</v>
      </c>
      <c r="J22" s="205" t="n">
        <v>1464.3</v>
      </c>
      <c r="K22" s="205" t="n">
        <v>308.2</v>
      </c>
      <c r="L22" s="205" t="n">
        <v>123.7</v>
      </c>
      <c r="M22" s="205" t="n">
        <v>42.9</v>
      </c>
      <c r="N22" s="201" t="n">
        <f aca="false">D22+I22</f>
        <v>6316.4</v>
      </c>
      <c r="O22" s="206"/>
      <c r="P22" s="206"/>
    </row>
    <row r="23" s="202" customFormat="true" ht="15.65" hidden="false" customHeight="false" outlineLevel="0" collapsed="false">
      <c r="A23" s="199"/>
      <c r="B23" s="199" t="s">
        <v>105</v>
      </c>
      <c r="C23" s="203" t="s">
        <v>2240</v>
      </c>
      <c r="D23" s="201" t="n">
        <f aca="false">E23+H23</f>
        <v>10401.5</v>
      </c>
      <c r="E23" s="204" t="n">
        <v>10401.5</v>
      </c>
      <c r="F23" s="205" t="n">
        <v>7816.3</v>
      </c>
      <c r="G23" s="204" t="n">
        <v>46.7</v>
      </c>
      <c r="H23" s="205"/>
      <c r="I23" s="201" t="n">
        <f aca="false">J23+M23</f>
        <v>4484.3</v>
      </c>
      <c r="J23" s="205" t="n">
        <v>2849.2</v>
      </c>
      <c r="K23" s="205" t="n">
        <v>667</v>
      </c>
      <c r="L23" s="205" t="n">
        <v>270.8</v>
      </c>
      <c r="M23" s="205" t="n">
        <v>1635.1</v>
      </c>
      <c r="N23" s="201" t="n">
        <f aca="false">D23+I23</f>
        <v>14885.8</v>
      </c>
      <c r="O23" s="206"/>
      <c r="P23" s="206"/>
    </row>
    <row r="24" s="202" customFormat="true" ht="15.65" hidden="false" customHeight="false" outlineLevel="0" collapsed="false">
      <c r="A24" s="199"/>
      <c r="B24" s="199" t="s">
        <v>105</v>
      </c>
      <c r="C24" s="203" t="s">
        <v>2241</v>
      </c>
      <c r="D24" s="201" t="n">
        <f aca="false">E24+H24</f>
        <v>11957.3</v>
      </c>
      <c r="E24" s="204" t="n">
        <v>11957.3</v>
      </c>
      <c r="F24" s="205" t="n">
        <v>8989</v>
      </c>
      <c r="G24" s="204" t="n">
        <v>48.9</v>
      </c>
      <c r="H24" s="205"/>
      <c r="I24" s="201" t="n">
        <f aca="false">J24+M24</f>
        <v>2786</v>
      </c>
      <c r="J24" s="205" t="n">
        <v>2786</v>
      </c>
      <c r="K24" s="205" t="n">
        <v>766.9</v>
      </c>
      <c r="L24" s="205" t="n">
        <v>281.7</v>
      </c>
      <c r="M24" s="205"/>
      <c r="N24" s="201" t="n">
        <f aca="false">D24+I24</f>
        <v>14743.3</v>
      </c>
      <c r="O24" s="206"/>
      <c r="P24" s="206"/>
    </row>
    <row r="25" s="202" customFormat="true" ht="31.25" hidden="false" customHeight="false" outlineLevel="0" collapsed="false">
      <c r="A25" s="199"/>
      <c r="B25" s="199" t="s">
        <v>105</v>
      </c>
      <c r="C25" s="203" t="s">
        <v>2242</v>
      </c>
      <c r="D25" s="201" t="n">
        <f aca="false">E25+H25</f>
        <v>6779.3</v>
      </c>
      <c r="E25" s="204" t="n">
        <v>6779.3</v>
      </c>
      <c r="F25" s="205" t="n">
        <v>5098.2</v>
      </c>
      <c r="G25" s="204" t="n">
        <v>25.4</v>
      </c>
      <c r="H25" s="205"/>
      <c r="I25" s="201" t="n">
        <f aca="false">J25+M25</f>
        <v>1804.4</v>
      </c>
      <c r="J25" s="205" t="n">
        <v>1740.1</v>
      </c>
      <c r="K25" s="205" t="n">
        <v>434.1</v>
      </c>
      <c r="L25" s="205" t="n">
        <v>133</v>
      </c>
      <c r="M25" s="205" t="n">
        <v>64.3</v>
      </c>
      <c r="N25" s="201" t="n">
        <f aca="false">D25+I25</f>
        <v>8583.7</v>
      </c>
      <c r="O25" s="206"/>
      <c r="P25" s="206"/>
    </row>
    <row r="26" s="202" customFormat="true" ht="15.65" hidden="false" customHeight="false" outlineLevel="0" collapsed="false">
      <c r="A26" s="199"/>
      <c r="B26" s="199" t="s">
        <v>105</v>
      </c>
      <c r="C26" s="203" t="s">
        <v>2243</v>
      </c>
      <c r="D26" s="201" t="n">
        <f aca="false">E26+H26</f>
        <v>11323.4</v>
      </c>
      <c r="E26" s="204" t="n">
        <v>11323.4</v>
      </c>
      <c r="F26" s="205" t="n">
        <v>8499.5</v>
      </c>
      <c r="G26" s="204" t="n">
        <v>63.6</v>
      </c>
      <c r="H26" s="205"/>
      <c r="I26" s="201" t="n">
        <f aca="false">J26+M26</f>
        <v>3542.9</v>
      </c>
      <c r="J26" s="205" t="n">
        <v>3435.8</v>
      </c>
      <c r="K26" s="205" t="n">
        <v>725.5</v>
      </c>
      <c r="L26" s="205" t="n">
        <v>332.6</v>
      </c>
      <c r="M26" s="205" t="n">
        <v>107.1</v>
      </c>
      <c r="N26" s="201" t="n">
        <f aca="false">D26+I26</f>
        <v>14866.3</v>
      </c>
      <c r="O26" s="206"/>
      <c r="P26" s="206"/>
    </row>
    <row r="27" s="202" customFormat="true" ht="31.25" hidden="false" customHeight="false" outlineLevel="0" collapsed="false">
      <c r="A27" s="199"/>
      <c r="B27" s="199" t="s">
        <v>105</v>
      </c>
      <c r="C27" s="203" t="s">
        <v>2244</v>
      </c>
      <c r="D27" s="201" t="n">
        <f aca="false">E27+H27</f>
        <v>7303.3</v>
      </c>
      <c r="E27" s="204" t="n">
        <v>7303.3</v>
      </c>
      <c r="F27" s="205" t="n">
        <v>5477.9</v>
      </c>
      <c r="G27" s="204" t="n">
        <v>46.4</v>
      </c>
      <c r="H27" s="205"/>
      <c r="I27" s="201" t="n">
        <f aca="false">J27+M27</f>
        <v>1954.9</v>
      </c>
      <c r="J27" s="205" t="n">
        <v>1942.7</v>
      </c>
      <c r="K27" s="205" t="n">
        <v>467.6</v>
      </c>
      <c r="L27" s="205" t="n">
        <v>242.8</v>
      </c>
      <c r="M27" s="205" t="n">
        <v>12.2</v>
      </c>
      <c r="N27" s="201" t="n">
        <f aca="false">D27+I27</f>
        <v>9258.2</v>
      </c>
      <c r="O27" s="206"/>
      <c r="P27" s="206"/>
    </row>
    <row r="28" s="202" customFormat="true" ht="31.6" hidden="false" customHeight="true" outlineLevel="0" collapsed="false">
      <c r="A28" s="199"/>
      <c r="B28" s="199" t="s">
        <v>105</v>
      </c>
      <c r="C28" s="203" t="s">
        <v>2245</v>
      </c>
      <c r="D28" s="201" t="n">
        <f aca="false">E28+H28</f>
        <v>5365.6</v>
      </c>
      <c r="E28" s="204" t="n">
        <v>5365.6</v>
      </c>
      <c r="F28" s="205" t="n">
        <v>4001</v>
      </c>
      <c r="G28" s="204" t="n">
        <v>65.1</v>
      </c>
      <c r="H28" s="205"/>
      <c r="I28" s="201" t="n">
        <f aca="false">J28+M28</f>
        <v>2007.8</v>
      </c>
      <c r="J28" s="205" t="n">
        <v>2007.8</v>
      </c>
      <c r="K28" s="205" t="n">
        <v>341.8</v>
      </c>
      <c r="L28" s="205" t="n">
        <v>372.3</v>
      </c>
      <c r="M28" s="205"/>
      <c r="N28" s="201" t="n">
        <f aca="false">D28+I28</f>
        <v>7373.4</v>
      </c>
      <c r="O28" s="206"/>
      <c r="P28" s="206"/>
    </row>
    <row r="29" s="202" customFormat="true" ht="15.65" hidden="false" customHeight="false" outlineLevel="0" collapsed="false">
      <c r="A29" s="199"/>
      <c r="B29" s="199" t="s">
        <v>105</v>
      </c>
      <c r="C29" s="203" t="s">
        <v>2246</v>
      </c>
      <c r="D29" s="201" t="n">
        <f aca="false">E29+H29</f>
        <v>7189.3</v>
      </c>
      <c r="E29" s="204" t="n">
        <v>7189.3</v>
      </c>
      <c r="F29" s="205" t="n">
        <v>5384.9</v>
      </c>
      <c r="G29" s="204" t="n">
        <v>55.5</v>
      </c>
      <c r="H29" s="205"/>
      <c r="I29" s="201" t="n">
        <f aca="false">J29+M29</f>
        <v>2133.8</v>
      </c>
      <c r="J29" s="205" t="n">
        <v>2057</v>
      </c>
      <c r="K29" s="205" t="n">
        <v>458.8</v>
      </c>
      <c r="L29" s="205" t="n">
        <v>290.5</v>
      </c>
      <c r="M29" s="205" t="n">
        <v>76.8</v>
      </c>
      <c r="N29" s="201" t="n">
        <f aca="false">D29+I29</f>
        <v>9323.1</v>
      </c>
      <c r="O29" s="206"/>
      <c r="P29" s="206"/>
    </row>
    <row r="30" s="202" customFormat="true" ht="31.25" hidden="false" customHeight="false" outlineLevel="0" collapsed="false">
      <c r="A30" s="199"/>
      <c r="B30" s="199" t="s">
        <v>105</v>
      </c>
      <c r="C30" s="203" t="s">
        <v>2247</v>
      </c>
      <c r="D30" s="201" t="n">
        <f aca="false">E30+H30</f>
        <v>6010.9</v>
      </c>
      <c r="E30" s="204" t="n">
        <v>6010.9</v>
      </c>
      <c r="F30" s="205" t="n">
        <v>4523.8</v>
      </c>
      <c r="G30" s="204" t="n">
        <v>17.9</v>
      </c>
      <c r="H30" s="205"/>
      <c r="I30" s="201" t="n">
        <f aca="false">J30+M30</f>
        <v>1264.4</v>
      </c>
      <c r="J30" s="205" t="n">
        <v>1264.4</v>
      </c>
      <c r="K30" s="205" t="n">
        <v>386.1</v>
      </c>
      <c r="L30" s="205" t="n">
        <v>118.7</v>
      </c>
      <c r="M30" s="205"/>
      <c r="N30" s="201" t="n">
        <f aca="false">D30+I30</f>
        <v>7275.3</v>
      </c>
      <c r="O30" s="206"/>
      <c r="P30" s="206"/>
    </row>
    <row r="31" s="202" customFormat="true" ht="31.6" hidden="false" customHeight="true" outlineLevel="0" collapsed="false">
      <c r="A31" s="199"/>
      <c r="B31" s="199" t="s">
        <v>105</v>
      </c>
      <c r="C31" s="203" t="s">
        <v>2248</v>
      </c>
      <c r="D31" s="201" t="n">
        <f aca="false">E31+H31</f>
        <v>13708.1</v>
      </c>
      <c r="E31" s="204" t="n">
        <v>13708.1</v>
      </c>
      <c r="F31" s="205" t="n">
        <v>10347.5</v>
      </c>
      <c r="G31" s="204"/>
      <c r="H31" s="205"/>
      <c r="I31" s="201" t="n">
        <f aca="false">J31+M31</f>
        <v>8872</v>
      </c>
      <c r="J31" s="205" t="n">
        <v>8872</v>
      </c>
      <c r="K31" s="205" t="n">
        <v>883.3</v>
      </c>
      <c r="L31" s="205"/>
      <c r="M31" s="205"/>
      <c r="N31" s="201" t="n">
        <f aca="false">D31+I31</f>
        <v>22580.1</v>
      </c>
      <c r="O31" s="206"/>
      <c r="P31" s="206"/>
    </row>
    <row r="32" s="202" customFormat="true" ht="31.25" hidden="false" customHeight="false" outlineLevel="0" collapsed="false">
      <c r="A32" s="199"/>
      <c r="B32" s="199" t="s">
        <v>105</v>
      </c>
      <c r="C32" s="203" t="s">
        <v>2249</v>
      </c>
      <c r="D32" s="201" t="n">
        <f aca="false">E32+H32</f>
        <v>4826.9</v>
      </c>
      <c r="E32" s="204" t="n">
        <v>4826.9</v>
      </c>
      <c r="F32" s="205" t="n">
        <v>3631.7</v>
      </c>
      <c r="G32" s="204" t="n">
        <v>15.7</v>
      </c>
      <c r="H32" s="205"/>
      <c r="I32" s="201" t="n">
        <f aca="false">J32+M32</f>
        <v>1193.3</v>
      </c>
      <c r="J32" s="205" t="n">
        <v>1193.3</v>
      </c>
      <c r="K32" s="205" t="n">
        <v>309.8</v>
      </c>
      <c r="L32" s="205" t="n">
        <v>82.2</v>
      </c>
      <c r="M32" s="205"/>
      <c r="N32" s="201" t="n">
        <f aca="false">D32+I32</f>
        <v>6020.2</v>
      </c>
      <c r="O32" s="206"/>
      <c r="P32" s="206"/>
    </row>
    <row r="33" s="202" customFormat="true" ht="31.25" hidden="false" customHeight="false" outlineLevel="0" collapsed="false">
      <c r="A33" s="199"/>
      <c r="B33" s="199" t="s">
        <v>105</v>
      </c>
      <c r="C33" s="203" t="s">
        <v>2250</v>
      </c>
      <c r="D33" s="201" t="n">
        <f aca="false">E33+H33</f>
        <v>7106.3</v>
      </c>
      <c r="E33" s="204" t="n">
        <v>7106.3</v>
      </c>
      <c r="F33" s="205" t="n">
        <v>5333.9</v>
      </c>
      <c r="G33" s="204" t="n">
        <v>39.6</v>
      </c>
      <c r="H33" s="205"/>
      <c r="I33" s="201" t="n">
        <f aca="false">J33+M33</f>
        <v>1739.6</v>
      </c>
      <c r="J33" s="205" t="n">
        <v>1739.6</v>
      </c>
      <c r="K33" s="205" t="n">
        <v>455.2</v>
      </c>
      <c r="L33" s="205" t="n">
        <v>207</v>
      </c>
      <c r="M33" s="205"/>
      <c r="N33" s="201" t="n">
        <f aca="false">D33+I33</f>
        <v>8845.9</v>
      </c>
      <c r="O33" s="206"/>
      <c r="P33" s="206"/>
    </row>
    <row r="34" s="202" customFormat="true" ht="15.65" hidden="false" customHeight="false" outlineLevel="0" collapsed="false">
      <c r="A34" s="199"/>
      <c r="B34" s="199" t="s">
        <v>105</v>
      </c>
      <c r="C34" s="203" t="s">
        <v>2251</v>
      </c>
      <c r="D34" s="201" t="n">
        <f aca="false">E34+H34</f>
        <v>6164.1</v>
      </c>
      <c r="E34" s="204" t="n">
        <v>6164.1</v>
      </c>
      <c r="F34" s="205" t="n">
        <v>4642</v>
      </c>
      <c r="G34" s="204" t="n">
        <v>14.4</v>
      </c>
      <c r="H34" s="205"/>
      <c r="I34" s="201" t="n">
        <f aca="false">J34+M34</f>
        <v>1398.8</v>
      </c>
      <c r="J34" s="205" t="n">
        <v>1398.8</v>
      </c>
      <c r="K34" s="205" t="n">
        <v>395.2</v>
      </c>
      <c r="L34" s="205" t="n">
        <v>75.5</v>
      </c>
      <c r="M34" s="205"/>
      <c r="N34" s="201" t="n">
        <f aca="false">D34+I34</f>
        <v>7562.9</v>
      </c>
      <c r="O34" s="206"/>
      <c r="P34" s="206"/>
    </row>
    <row r="35" s="202" customFormat="true" ht="31.25" hidden="false" customHeight="false" outlineLevel="0" collapsed="false">
      <c r="A35" s="199"/>
      <c r="B35" s="199" t="s">
        <v>105</v>
      </c>
      <c r="C35" s="203" t="s">
        <v>2252</v>
      </c>
      <c r="D35" s="201" t="n">
        <f aca="false">E35+H35</f>
        <v>5236.7</v>
      </c>
      <c r="E35" s="204" t="n">
        <v>5236.7</v>
      </c>
      <c r="F35" s="205" t="n">
        <v>3933.5</v>
      </c>
      <c r="G35" s="204" t="n">
        <v>25.7</v>
      </c>
      <c r="H35" s="205"/>
      <c r="I35" s="201" t="n">
        <f aca="false">J35+M35</f>
        <v>1155.8</v>
      </c>
      <c r="J35" s="205" t="n">
        <v>1155.8</v>
      </c>
      <c r="K35" s="205" t="n">
        <v>335.7</v>
      </c>
      <c r="L35" s="205" t="n">
        <v>134.5</v>
      </c>
      <c r="M35" s="205"/>
      <c r="N35" s="201" t="n">
        <f aca="false">D35+I35</f>
        <v>6392.5</v>
      </c>
      <c r="O35" s="206"/>
      <c r="P35" s="206"/>
    </row>
    <row r="36" s="202" customFormat="true" ht="31.25" hidden="false" customHeight="false" outlineLevel="0" collapsed="false">
      <c r="A36" s="199"/>
      <c r="B36" s="199" t="s">
        <v>105</v>
      </c>
      <c r="C36" s="203" t="s">
        <v>2253</v>
      </c>
      <c r="D36" s="201" t="n">
        <f aca="false">E36+H36</f>
        <v>7870.7</v>
      </c>
      <c r="E36" s="204" t="n">
        <v>7870.7</v>
      </c>
      <c r="F36" s="205" t="n">
        <v>5919.4</v>
      </c>
      <c r="G36" s="204" t="n">
        <v>27.1</v>
      </c>
      <c r="H36" s="205"/>
      <c r="I36" s="201" t="n">
        <f aca="false">J36+M36</f>
        <v>1868.5</v>
      </c>
      <c r="J36" s="205" t="n">
        <v>1868.5</v>
      </c>
      <c r="K36" s="205" t="n">
        <v>504</v>
      </c>
      <c r="L36" s="205" t="n">
        <v>172.1</v>
      </c>
      <c r="M36" s="205"/>
      <c r="N36" s="201" t="n">
        <f aca="false">D36+I36</f>
        <v>9739.2</v>
      </c>
      <c r="O36" s="206"/>
      <c r="P36" s="206"/>
    </row>
    <row r="37" s="202" customFormat="true" ht="15.65" hidden="false" customHeight="false" outlineLevel="0" collapsed="false">
      <c r="A37" s="199"/>
      <c r="B37" s="199" t="s">
        <v>105</v>
      </c>
      <c r="C37" s="203" t="s">
        <v>2254</v>
      </c>
      <c r="D37" s="201" t="n">
        <f aca="false">E37+H37</f>
        <v>22894.5</v>
      </c>
      <c r="E37" s="204" t="n">
        <v>22894.5</v>
      </c>
      <c r="F37" s="205" t="n">
        <v>17190.3</v>
      </c>
      <c r="G37" s="204" t="n">
        <v>121.4</v>
      </c>
      <c r="H37" s="205"/>
      <c r="I37" s="201" t="n">
        <f aca="false">J37+M37</f>
        <v>8183.5</v>
      </c>
      <c r="J37" s="205" t="n">
        <v>7435.4</v>
      </c>
      <c r="K37" s="205" t="n">
        <v>1466.9</v>
      </c>
      <c r="L37" s="205" t="n">
        <v>788.3</v>
      </c>
      <c r="M37" s="205" t="n">
        <v>748.1</v>
      </c>
      <c r="N37" s="201" t="n">
        <f aca="false">D37+I37</f>
        <v>31078</v>
      </c>
      <c r="O37" s="206"/>
      <c r="P37" s="206"/>
    </row>
    <row r="38" s="202" customFormat="true" ht="31.25" hidden="false" customHeight="false" outlineLevel="0" collapsed="false">
      <c r="A38" s="207" t="s">
        <v>109</v>
      </c>
      <c r="B38" s="207" t="s">
        <v>105</v>
      </c>
      <c r="C38" s="208" t="s">
        <v>110</v>
      </c>
      <c r="D38" s="209" t="n">
        <f aca="false">SUM(D40:D64)</f>
        <v>436503.9</v>
      </c>
      <c r="E38" s="209" t="n">
        <f aca="false">SUM(E40:E64)</f>
        <v>436503.9</v>
      </c>
      <c r="F38" s="209" t="n">
        <f aca="false">SUM(F40:F64)</f>
        <v>327409.7</v>
      </c>
      <c r="G38" s="209" t="n">
        <f aca="false">SUM(G40:G64)</f>
        <v>2785.4</v>
      </c>
      <c r="H38" s="209"/>
      <c r="I38" s="209" t="n">
        <f aca="false">SUM(I40:I64)</f>
        <v>128016.30912</v>
      </c>
      <c r="J38" s="209" t="n">
        <f aca="false">SUM(J40:J64)</f>
        <v>119255.2</v>
      </c>
      <c r="K38" s="209" t="n">
        <f aca="false">SUM(K40:K64)</f>
        <v>28799.9</v>
      </c>
      <c r="L38" s="209" t="n">
        <f aca="false">SUM(L40:L64)</f>
        <v>16238.6</v>
      </c>
      <c r="M38" s="209" t="n">
        <f aca="false">SUM(M40:M64)</f>
        <v>8761.10912</v>
      </c>
      <c r="N38" s="209" t="n">
        <f aca="false">SUM(N40:N64)</f>
        <v>564520.20912</v>
      </c>
      <c r="O38" s="206"/>
      <c r="P38" s="206"/>
    </row>
    <row r="39" s="202" customFormat="true" ht="15.65" hidden="false" customHeight="false" outlineLevel="0" collapsed="false">
      <c r="A39" s="207"/>
      <c r="B39" s="207"/>
      <c r="C39" s="208"/>
      <c r="D39" s="209"/>
      <c r="E39" s="209"/>
      <c r="F39" s="209"/>
      <c r="G39" s="209"/>
      <c r="H39" s="209"/>
      <c r="I39" s="209"/>
      <c r="J39" s="209"/>
      <c r="K39" s="209"/>
      <c r="L39" s="209"/>
      <c r="M39" s="209"/>
      <c r="N39" s="209"/>
      <c r="O39" s="206"/>
      <c r="P39" s="206"/>
    </row>
    <row r="40" s="202" customFormat="true" ht="15.65" hidden="false" customHeight="false" outlineLevel="0" collapsed="false">
      <c r="A40" s="207"/>
      <c r="B40" s="207" t="s">
        <v>105</v>
      </c>
      <c r="C40" s="210" t="s">
        <v>2255</v>
      </c>
      <c r="D40" s="209" t="n">
        <f aca="false">E40+H40</f>
        <v>16478.4</v>
      </c>
      <c r="E40" s="204" t="n">
        <v>16478.4</v>
      </c>
      <c r="F40" s="205" t="n">
        <v>12408.3</v>
      </c>
      <c r="G40" s="204" t="n">
        <v>42.3</v>
      </c>
      <c r="H40" s="211"/>
      <c r="I40" s="201" t="n">
        <f aca="false">J40+M40</f>
        <v>2966.2</v>
      </c>
      <c r="J40" s="205" t="n">
        <v>2920.5</v>
      </c>
      <c r="K40" s="211" t="n">
        <v>1091.4</v>
      </c>
      <c r="L40" s="211" t="n">
        <v>232.5</v>
      </c>
      <c r="M40" s="212" t="n">
        <v>45.7</v>
      </c>
      <c r="N40" s="209" t="n">
        <f aca="false">D40+I40</f>
        <v>19444.6</v>
      </c>
      <c r="O40" s="206"/>
      <c r="P40" s="206"/>
    </row>
    <row r="41" s="202" customFormat="true" ht="15.65" hidden="false" customHeight="false" outlineLevel="0" collapsed="false">
      <c r="A41" s="207"/>
      <c r="B41" s="207" t="s">
        <v>105</v>
      </c>
      <c r="C41" s="210" t="s">
        <v>2256</v>
      </c>
      <c r="D41" s="209" t="n">
        <f aca="false">E41+H41</f>
        <v>11462.1</v>
      </c>
      <c r="E41" s="204" t="n">
        <v>11462.1</v>
      </c>
      <c r="F41" s="205" t="n">
        <v>8606.8</v>
      </c>
      <c r="G41" s="204" t="n">
        <v>64.6</v>
      </c>
      <c r="H41" s="211"/>
      <c r="I41" s="201" t="n">
        <f aca="false">J41+M41</f>
        <v>2354.5</v>
      </c>
      <c r="J41" s="205" t="n">
        <v>2354.5</v>
      </c>
      <c r="K41" s="211" t="n">
        <v>757.1</v>
      </c>
      <c r="L41" s="211" t="n">
        <v>344.2</v>
      </c>
      <c r="M41" s="212"/>
      <c r="N41" s="209" t="n">
        <f aca="false">D41+I41</f>
        <v>13816.6</v>
      </c>
      <c r="O41" s="206"/>
      <c r="P41" s="206"/>
    </row>
    <row r="42" s="202" customFormat="true" ht="31.25" hidden="false" customHeight="false" outlineLevel="0" collapsed="false">
      <c r="A42" s="207"/>
      <c r="B42" s="207" t="s">
        <v>105</v>
      </c>
      <c r="C42" s="210" t="s">
        <v>2257</v>
      </c>
      <c r="D42" s="209" t="n">
        <f aca="false">E42+H42</f>
        <v>28766.4</v>
      </c>
      <c r="E42" s="204" t="n">
        <v>28766.4</v>
      </c>
      <c r="F42" s="205" t="n">
        <v>21606.7</v>
      </c>
      <c r="G42" s="204" t="n">
        <v>151.2</v>
      </c>
      <c r="H42" s="211"/>
      <c r="I42" s="201" t="n">
        <f aca="false">J42+M42</f>
        <v>6683</v>
      </c>
      <c r="J42" s="205" t="n">
        <v>6603.1</v>
      </c>
      <c r="K42" s="211" t="n">
        <v>1900.6</v>
      </c>
      <c r="L42" s="211" t="n">
        <v>908.2</v>
      </c>
      <c r="M42" s="212" t="n">
        <v>79.9</v>
      </c>
      <c r="N42" s="209" t="n">
        <f aca="false">D42+I42</f>
        <v>35449.4</v>
      </c>
      <c r="O42" s="206"/>
      <c r="P42" s="206"/>
    </row>
    <row r="43" s="202" customFormat="true" ht="15.65" hidden="false" customHeight="false" outlineLevel="0" collapsed="false">
      <c r="A43" s="207"/>
      <c r="B43" s="207" t="s">
        <v>105</v>
      </c>
      <c r="C43" s="210" t="s">
        <v>2258</v>
      </c>
      <c r="D43" s="209" t="n">
        <f aca="false">E43+H43</f>
        <v>37903.3</v>
      </c>
      <c r="E43" s="204" t="n">
        <v>37903.3</v>
      </c>
      <c r="F43" s="205" t="n">
        <v>28501.4</v>
      </c>
      <c r="G43" s="204" t="n">
        <v>157.8</v>
      </c>
      <c r="H43" s="211"/>
      <c r="I43" s="201" t="n">
        <f aca="false">J43+M43</f>
        <v>13096.7</v>
      </c>
      <c r="J43" s="205" t="n">
        <v>9465.5</v>
      </c>
      <c r="K43" s="211" t="n">
        <v>2507.1</v>
      </c>
      <c r="L43" s="211" t="n">
        <v>1077.3</v>
      </c>
      <c r="M43" s="212" t="n">
        <v>3631.2</v>
      </c>
      <c r="N43" s="209" t="n">
        <f aca="false">D43+I43</f>
        <v>51000</v>
      </c>
      <c r="O43" s="206"/>
      <c r="P43" s="206"/>
    </row>
    <row r="44" s="202" customFormat="true" ht="31.25" hidden="false" customHeight="false" outlineLevel="0" collapsed="false">
      <c r="A44" s="207"/>
      <c r="B44" s="207" t="s">
        <v>105</v>
      </c>
      <c r="C44" s="210" t="s">
        <v>2259</v>
      </c>
      <c r="D44" s="209" t="n">
        <f aca="false">E44+H44</f>
        <v>12740.2</v>
      </c>
      <c r="E44" s="204" t="n">
        <v>12740.2</v>
      </c>
      <c r="F44" s="205" t="n">
        <v>9545.6</v>
      </c>
      <c r="G44" s="204" t="n">
        <v>99.3</v>
      </c>
      <c r="H44" s="211"/>
      <c r="I44" s="201" t="n">
        <f aca="false">J44+M44</f>
        <v>3239.9</v>
      </c>
      <c r="J44" s="205" t="n">
        <v>3239.9</v>
      </c>
      <c r="K44" s="211" t="n">
        <v>839.6</v>
      </c>
      <c r="L44" s="211" t="n">
        <v>660.9</v>
      </c>
      <c r="M44" s="212"/>
      <c r="N44" s="209" t="n">
        <f aca="false">D44+I44</f>
        <v>15980.1</v>
      </c>
      <c r="O44" s="206"/>
      <c r="P44" s="206"/>
    </row>
    <row r="45" s="202" customFormat="true" ht="31.25" hidden="false" customHeight="false" outlineLevel="0" collapsed="false">
      <c r="A45" s="207"/>
      <c r="B45" s="207" t="s">
        <v>105</v>
      </c>
      <c r="C45" s="210" t="s">
        <v>2260</v>
      </c>
      <c r="D45" s="209" t="n">
        <f aca="false">E45+H45</f>
        <v>10181.8</v>
      </c>
      <c r="E45" s="204" t="n">
        <v>10181.8</v>
      </c>
      <c r="F45" s="205" t="n">
        <v>7648.4</v>
      </c>
      <c r="G45" s="204" t="n">
        <v>53.5</v>
      </c>
      <c r="H45" s="211"/>
      <c r="I45" s="201" t="n">
        <f aca="false">J45+M45</f>
        <v>2588.38</v>
      </c>
      <c r="J45" s="205" t="n">
        <v>2405</v>
      </c>
      <c r="K45" s="211" t="n">
        <v>672.7</v>
      </c>
      <c r="L45" s="211" t="n">
        <v>284.2</v>
      </c>
      <c r="M45" s="212" t="n">
        <v>183.38</v>
      </c>
      <c r="N45" s="209" t="n">
        <f aca="false">D45+I45</f>
        <v>12770.18</v>
      </c>
      <c r="O45" s="206"/>
      <c r="P45" s="206"/>
    </row>
    <row r="46" s="202" customFormat="true" ht="15.65" hidden="false" customHeight="false" outlineLevel="0" collapsed="false">
      <c r="A46" s="207"/>
      <c r="B46" s="207" t="s">
        <v>105</v>
      </c>
      <c r="C46" s="210" t="s">
        <v>2261</v>
      </c>
      <c r="D46" s="209" t="n">
        <f aca="false">E46+H46</f>
        <v>18538.8</v>
      </c>
      <c r="E46" s="204" t="n">
        <v>18538.8</v>
      </c>
      <c r="F46" s="205" t="n">
        <v>13882.2</v>
      </c>
      <c r="G46" s="204" t="n">
        <v>155.1</v>
      </c>
      <c r="H46" s="211"/>
      <c r="I46" s="201" t="n">
        <f aca="false">J46+M46</f>
        <v>5089.7</v>
      </c>
      <c r="J46" s="205" t="n">
        <v>5089.7</v>
      </c>
      <c r="K46" s="211" t="n">
        <v>1221.1</v>
      </c>
      <c r="L46" s="211" t="n">
        <v>879.2</v>
      </c>
      <c r="M46" s="212"/>
      <c r="N46" s="209" t="n">
        <f aca="false">D46+I46</f>
        <v>23628.5</v>
      </c>
      <c r="O46" s="206"/>
      <c r="P46" s="206"/>
    </row>
    <row r="47" s="202" customFormat="true" ht="31.25" hidden="false" customHeight="false" outlineLevel="0" collapsed="false">
      <c r="A47" s="207"/>
      <c r="B47" s="207" t="s">
        <v>105</v>
      </c>
      <c r="C47" s="210" t="s">
        <v>2262</v>
      </c>
      <c r="D47" s="209" t="n">
        <f aca="false">E47+H47</f>
        <v>11687</v>
      </c>
      <c r="E47" s="204" t="n">
        <v>11687</v>
      </c>
      <c r="F47" s="205" t="n">
        <v>8763.5</v>
      </c>
      <c r="G47" s="204" t="n">
        <v>69.6</v>
      </c>
      <c r="H47" s="211"/>
      <c r="I47" s="201" t="n">
        <f aca="false">J47+M47</f>
        <v>3004.8</v>
      </c>
      <c r="J47" s="205" t="n">
        <v>2883.6</v>
      </c>
      <c r="K47" s="211" t="n">
        <v>770.9</v>
      </c>
      <c r="L47" s="211" t="n">
        <v>370.5</v>
      </c>
      <c r="M47" s="212" t="n">
        <v>121.2</v>
      </c>
      <c r="N47" s="209" t="n">
        <f aca="false">D47+I47</f>
        <v>14691.8</v>
      </c>
      <c r="O47" s="206"/>
      <c r="P47" s="206"/>
    </row>
    <row r="48" s="202" customFormat="true" ht="15.65" hidden="false" customHeight="false" outlineLevel="0" collapsed="false">
      <c r="A48" s="207"/>
      <c r="B48" s="207" t="s">
        <v>105</v>
      </c>
      <c r="C48" s="210" t="s">
        <v>2263</v>
      </c>
      <c r="D48" s="209" t="n">
        <f aca="false">E48+H48</f>
        <v>19225.1</v>
      </c>
      <c r="E48" s="204" t="n">
        <v>19225.1</v>
      </c>
      <c r="F48" s="205" t="n">
        <v>14450.2</v>
      </c>
      <c r="G48" s="204" t="n">
        <v>89.4</v>
      </c>
      <c r="H48" s="211"/>
      <c r="I48" s="201" t="n">
        <f aca="false">J48+M48</f>
        <v>4606.7</v>
      </c>
      <c r="J48" s="205" t="n">
        <v>4542.5</v>
      </c>
      <c r="K48" s="211" t="n">
        <v>1271.1</v>
      </c>
      <c r="L48" s="211" t="n">
        <v>595.4</v>
      </c>
      <c r="M48" s="212" t="n">
        <v>64.2</v>
      </c>
      <c r="N48" s="209" t="n">
        <f aca="false">D48+I48</f>
        <v>23831.8</v>
      </c>
      <c r="O48" s="206"/>
      <c r="P48" s="206"/>
    </row>
    <row r="49" s="202" customFormat="true" ht="31.25" hidden="false" customHeight="false" outlineLevel="0" collapsed="false">
      <c r="A49" s="207"/>
      <c r="B49" s="207" t="s">
        <v>105</v>
      </c>
      <c r="C49" s="210" t="s">
        <v>2264</v>
      </c>
      <c r="D49" s="209" t="n">
        <f aca="false">E49+H49</f>
        <v>14285.4</v>
      </c>
      <c r="E49" s="204" t="n">
        <v>14285.4</v>
      </c>
      <c r="F49" s="205" t="n">
        <v>10736.1</v>
      </c>
      <c r="G49" s="204" t="n">
        <v>66.9</v>
      </c>
      <c r="H49" s="211"/>
      <c r="I49" s="201" t="n">
        <f aca="false">J49+M49</f>
        <v>3165.4</v>
      </c>
      <c r="J49" s="205" t="n">
        <v>3165.4</v>
      </c>
      <c r="K49" s="211" t="n">
        <v>944.4</v>
      </c>
      <c r="L49" s="211" t="n">
        <v>445.3</v>
      </c>
      <c r="M49" s="212"/>
      <c r="N49" s="209" t="n">
        <f aca="false">D49+I49</f>
        <v>17450.8</v>
      </c>
      <c r="O49" s="206"/>
      <c r="P49" s="206"/>
    </row>
    <row r="50" s="202" customFormat="true" ht="15.65" hidden="false" customHeight="false" outlineLevel="0" collapsed="false">
      <c r="A50" s="207"/>
      <c r="B50" s="207" t="s">
        <v>105</v>
      </c>
      <c r="C50" s="210" t="s">
        <v>2265</v>
      </c>
      <c r="D50" s="209" t="n">
        <f aca="false">E50+H50</f>
        <v>22276.8</v>
      </c>
      <c r="E50" s="204" t="n">
        <v>22276.8</v>
      </c>
      <c r="F50" s="205" t="n">
        <v>16750.1</v>
      </c>
      <c r="G50" s="204" t="n">
        <v>94.3</v>
      </c>
      <c r="H50" s="211"/>
      <c r="I50" s="201" t="n">
        <f aca="false">J50+M50</f>
        <v>7553.9</v>
      </c>
      <c r="J50" s="205" t="n">
        <v>4934.2</v>
      </c>
      <c r="K50" s="211" t="n">
        <v>1473.4</v>
      </c>
      <c r="L50" s="211" t="n">
        <v>581.2</v>
      </c>
      <c r="M50" s="212" t="n">
        <v>2619.7</v>
      </c>
      <c r="N50" s="209" t="n">
        <f aca="false">D50+I50</f>
        <v>29830.7</v>
      </c>
      <c r="O50" s="206"/>
      <c r="P50" s="206"/>
    </row>
    <row r="51" s="202" customFormat="true" ht="15.65" hidden="false" customHeight="false" outlineLevel="0" collapsed="false">
      <c r="A51" s="207"/>
      <c r="B51" s="207" t="s">
        <v>105</v>
      </c>
      <c r="C51" s="210" t="s">
        <v>2266</v>
      </c>
      <c r="D51" s="209" t="n">
        <f aca="false">E51+H51</f>
        <v>19918.9</v>
      </c>
      <c r="E51" s="204" t="n">
        <v>19918.9</v>
      </c>
      <c r="F51" s="205" t="n">
        <v>14959</v>
      </c>
      <c r="G51" s="204" t="n">
        <v>75.5</v>
      </c>
      <c r="H51" s="211"/>
      <c r="I51" s="201" t="n">
        <f aca="false">J51+M51</f>
        <v>4868.3</v>
      </c>
      <c r="J51" s="205" t="n">
        <v>4538.3</v>
      </c>
      <c r="K51" s="211" t="n">
        <v>1315.8</v>
      </c>
      <c r="L51" s="211" t="n">
        <v>502.6</v>
      </c>
      <c r="M51" s="212" t="n">
        <v>330</v>
      </c>
      <c r="N51" s="209" t="n">
        <f aca="false">D51+I51</f>
        <v>24787.2</v>
      </c>
      <c r="O51" s="206"/>
      <c r="P51" s="206"/>
    </row>
    <row r="52" s="202" customFormat="true" ht="31.25" hidden="false" customHeight="false" outlineLevel="0" collapsed="false">
      <c r="A52" s="207"/>
      <c r="B52" s="207" t="s">
        <v>105</v>
      </c>
      <c r="C52" s="210" t="s">
        <v>2267</v>
      </c>
      <c r="D52" s="209" t="n">
        <f aca="false">E52+H52</f>
        <v>14436.9</v>
      </c>
      <c r="E52" s="204" t="n">
        <v>14436.9</v>
      </c>
      <c r="F52" s="205" t="n">
        <v>10819.2</v>
      </c>
      <c r="G52" s="204" t="n">
        <v>77.2</v>
      </c>
      <c r="H52" s="211"/>
      <c r="I52" s="201" t="n">
        <f aca="false">J52+M52</f>
        <v>3384.6</v>
      </c>
      <c r="J52" s="205" t="n">
        <v>3161.6</v>
      </c>
      <c r="K52" s="211" t="n">
        <v>951.7</v>
      </c>
      <c r="L52" s="211" t="n">
        <v>416.7</v>
      </c>
      <c r="M52" s="212" t="n">
        <v>223</v>
      </c>
      <c r="N52" s="209" t="n">
        <f aca="false">D52+I52</f>
        <v>17821.5</v>
      </c>
      <c r="O52" s="206"/>
      <c r="P52" s="206"/>
    </row>
    <row r="53" s="202" customFormat="true" ht="15.65" hidden="false" customHeight="false" outlineLevel="0" collapsed="false">
      <c r="A53" s="207"/>
      <c r="B53" s="207" t="s">
        <v>105</v>
      </c>
      <c r="C53" s="210" t="s">
        <v>2268</v>
      </c>
      <c r="D53" s="209" t="n">
        <f aca="false">E53+H53</f>
        <v>24383.5</v>
      </c>
      <c r="E53" s="204" t="n">
        <v>24383.5</v>
      </c>
      <c r="F53" s="205" t="n">
        <v>18271.4</v>
      </c>
      <c r="G53" s="204" t="n">
        <v>187.4</v>
      </c>
      <c r="H53" s="211"/>
      <c r="I53" s="201" t="n">
        <f aca="false">J53+M53</f>
        <v>6537.8</v>
      </c>
      <c r="J53" s="205" t="n">
        <v>6537.8</v>
      </c>
      <c r="K53" s="211" t="n">
        <v>1607.2</v>
      </c>
      <c r="L53" s="211" t="n">
        <v>1101.4</v>
      </c>
      <c r="M53" s="212"/>
      <c r="N53" s="209" t="n">
        <f aca="false">D53+I53</f>
        <v>30921.3</v>
      </c>
      <c r="O53" s="206"/>
      <c r="P53" s="206"/>
    </row>
    <row r="54" s="202" customFormat="true" ht="15.65" hidden="false" customHeight="false" outlineLevel="0" collapsed="false">
      <c r="A54" s="207"/>
      <c r="B54" s="207" t="s">
        <v>105</v>
      </c>
      <c r="C54" s="210" t="s">
        <v>2269</v>
      </c>
      <c r="D54" s="209" t="n">
        <f aca="false">E54+H54</f>
        <v>16507.6</v>
      </c>
      <c r="E54" s="204" t="n">
        <v>16507.6</v>
      </c>
      <c r="F54" s="205" t="n">
        <v>12402.6</v>
      </c>
      <c r="G54" s="204" t="n">
        <v>83.3</v>
      </c>
      <c r="H54" s="211"/>
      <c r="I54" s="201" t="n">
        <f aca="false">J54+M54</f>
        <v>3681.1</v>
      </c>
      <c r="J54" s="205" t="n">
        <v>3681.1</v>
      </c>
      <c r="K54" s="211" t="n">
        <v>1091</v>
      </c>
      <c r="L54" s="211" t="n">
        <v>453.4</v>
      </c>
      <c r="M54" s="212"/>
      <c r="N54" s="209" t="n">
        <f aca="false">D54+I54</f>
        <v>20188.7</v>
      </c>
      <c r="O54" s="206"/>
      <c r="P54" s="206"/>
    </row>
    <row r="55" s="202" customFormat="true" ht="15.65" hidden="false" customHeight="false" outlineLevel="0" collapsed="false">
      <c r="A55" s="207"/>
      <c r="B55" s="207" t="s">
        <v>105</v>
      </c>
      <c r="C55" s="210" t="s">
        <v>2270</v>
      </c>
      <c r="D55" s="209" t="n">
        <f aca="false">E55+H55</f>
        <v>9158.3</v>
      </c>
      <c r="E55" s="204" t="n">
        <v>9158.3</v>
      </c>
      <c r="F55" s="205" t="n">
        <v>6843.3</v>
      </c>
      <c r="G55" s="204" t="n">
        <v>91.8</v>
      </c>
      <c r="H55" s="211"/>
      <c r="I55" s="201" t="n">
        <f aca="false">J55+M55</f>
        <v>2218.3</v>
      </c>
      <c r="J55" s="205" t="n">
        <v>2218.3</v>
      </c>
      <c r="K55" s="211" t="n">
        <v>601.9</v>
      </c>
      <c r="L55" s="211" t="n">
        <v>611.3</v>
      </c>
      <c r="M55" s="212"/>
      <c r="N55" s="209" t="n">
        <f aca="false">D55+I55</f>
        <v>11376.6</v>
      </c>
      <c r="O55" s="206"/>
      <c r="P55" s="206"/>
    </row>
    <row r="56" s="202" customFormat="true" ht="15.65" hidden="false" customHeight="false" outlineLevel="0" collapsed="false">
      <c r="A56" s="207"/>
      <c r="B56" s="207" t="s">
        <v>105</v>
      </c>
      <c r="C56" s="210" t="s">
        <v>2271</v>
      </c>
      <c r="D56" s="209" t="n">
        <f aca="false">E56+H56</f>
        <v>10903.4</v>
      </c>
      <c r="E56" s="204" t="n">
        <v>10903.4</v>
      </c>
      <c r="F56" s="205" t="n">
        <v>8209.1</v>
      </c>
      <c r="G56" s="204" t="n">
        <v>31.4</v>
      </c>
      <c r="H56" s="211"/>
      <c r="I56" s="201" t="n">
        <f aca="false">J56+M56</f>
        <v>2677.5</v>
      </c>
      <c r="J56" s="205" t="n">
        <v>2533.4</v>
      </c>
      <c r="K56" s="211" t="n">
        <v>722.1</v>
      </c>
      <c r="L56" s="211" t="n">
        <v>167.4</v>
      </c>
      <c r="M56" s="212" t="n">
        <v>144.1</v>
      </c>
      <c r="N56" s="209" t="n">
        <f aca="false">D56+I56</f>
        <v>13580.9</v>
      </c>
      <c r="O56" s="206"/>
      <c r="P56" s="206"/>
    </row>
    <row r="57" s="202" customFormat="true" ht="31.25" hidden="false" customHeight="false" outlineLevel="0" collapsed="false">
      <c r="A57" s="207"/>
      <c r="B57" s="207" t="s">
        <v>105</v>
      </c>
      <c r="C57" s="210" t="s">
        <v>2272</v>
      </c>
      <c r="D57" s="209" t="n">
        <f aca="false">E57+H57</f>
        <v>12430.4</v>
      </c>
      <c r="E57" s="204" t="n">
        <v>12430.4</v>
      </c>
      <c r="F57" s="205" t="n">
        <v>9319</v>
      </c>
      <c r="G57" s="204" t="n">
        <v>89.7</v>
      </c>
      <c r="H57" s="211"/>
      <c r="I57" s="201" t="n">
        <f aca="false">J57+M57</f>
        <v>2823.3</v>
      </c>
      <c r="J57" s="205" t="n">
        <v>2823.3</v>
      </c>
      <c r="K57" s="211" t="n">
        <v>819.7</v>
      </c>
      <c r="L57" s="211" t="n">
        <v>477.8</v>
      </c>
      <c r="M57" s="212"/>
      <c r="N57" s="209" t="n">
        <f aca="false">D57+I57</f>
        <v>15253.7</v>
      </c>
      <c r="O57" s="206"/>
      <c r="P57" s="206"/>
    </row>
    <row r="58" s="202" customFormat="true" ht="15.65" hidden="false" customHeight="false" outlineLevel="0" collapsed="false">
      <c r="A58" s="207"/>
      <c r="B58" s="207" t="s">
        <v>105</v>
      </c>
      <c r="C58" s="210" t="s">
        <v>2273</v>
      </c>
      <c r="D58" s="209" t="n">
        <f aca="false">E58+H58</f>
        <v>26982.9</v>
      </c>
      <c r="E58" s="204" t="n">
        <v>26982.9</v>
      </c>
      <c r="F58" s="205" t="n">
        <v>20119.4</v>
      </c>
      <c r="G58" s="204" t="n">
        <v>339.7</v>
      </c>
      <c r="H58" s="211"/>
      <c r="I58" s="201" t="n">
        <f aca="false">J58+M58</f>
        <v>7607.3</v>
      </c>
      <c r="J58" s="205" t="n">
        <v>7607.3</v>
      </c>
      <c r="K58" s="211" t="n">
        <v>1769.8</v>
      </c>
      <c r="L58" s="211" t="n">
        <v>1808.9</v>
      </c>
      <c r="M58" s="212"/>
      <c r="N58" s="209" t="n">
        <f aca="false">D58+I58</f>
        <v>34590.2</v>
      </c>
      <c r="O58" s="206"/>
      <c r="P58" s="206"/>
    </row>
    <row r="59" s="202" customFormat="true" ht="15.65" hidden="false" customHeight="false" outlineLevel="0" collapsed="false">
      <c r="A59" s="207"/>
      <c r="B59" s="207" t="s">
        <v>105</v>
      </c>
      <c r="C59" s="210" t="s">
        <v>2274</v>
      </c>
      <c r="D59" s="209" t="n">
        <f aca="false">E59+H59</f>
        <v>15900.5</v>
      </c>
      <c r="E59" s="204" t="n">
        <v>15900.5</v>
      </c>
      <c r="F59" s="205" t="n">
        <v>11969.5</v>
      </c>
      <c r="G59" s="204" t="n">
        <v>49.7</v>
      </c>
      <c r="H59" s="211"/>
      <c r="I59" s="201" t="n">
        <f aca="false">J59+M59</f>
        <v>3145.1</v>
      </c>
      <c r="J59" s="205" t="n">
        <v>3059.4</v>
      </c>
      <c r="K59" s="211" t="n">
        <v>1052.9</v>
      </c>
      <c r="L59" s="211" t="n">
        <v>296.8</v>
      </c>
      <c r="M59" s="212" t="n">
        <v>85.7</v>
      </c>
      <c r="N59" s="209" t="n">
        <f aca="false">D59+I59</f>
        <v>19045.6</v>
      </c>
      <c r="O59" s="206"/>
      <c r="P59" s="206"/>
    </row>
    <row r="60" s="202" customFormat="true" ht="31.25" hidden="false" customHeight="false" outlineLevel="0" collapsed="false">
      <c r="A60" s="207"/>
      <c r="B60" s="207" t="s">
        <v>105</v>
      </c>
      <c r="C60" s="210" t="s">
        <v>2275</v>
      </c>
      <c r="D60" s="209" t="n">
        <f aca="false">E60+H60</f>
        <v>12380.3</v>
      </c>
      <c r="E60" s="204" t="n">
        <v>12380.3</v>
      </c>
      <c r="F60" s="205" t="n">
        <v>9292.9</v>
      </c>
      <c r="G60" s="204" t="n">
        <v>55.3</v>
      </c>
      <c r="H60" s="211"/>
      <c r="I60" s="201" t="n">
        <f aca="false">J60+M60</f>
        <v>3457.3</v>
      </c>
      <c r="J60" s="205" t="n">
        <v>2705.3</v>
      </c>
      <c r="K60" s="211" t="n">
        <v>817.4</v>
      </c>
      <c r="L60" s="211" t="n">
        <v>353.5</v>
      </c>
      <c r="M60" s="212" t="n">
        <v>752</v>
      </c>
      <c r="N60" s="209" t="n">
        <f aca="false">D60+I60</f>
        <v>15837.6</v>
      </c>
      <c r="O60" s="206"/>
      <c r="P60" s="206"/>
    </row>
    <row r="61" s="202" customFormat="true" ht="15.65" hidden="false" customHeight="false" outlineLevel="0" collapsed="false">
      <c r="A61" s="207"/>
      <c r="B61" s="207" t="s">
        <v>105</v>
      </c>
      <c r="C61" s="210" t="s">
        <v>2276</v>
      </c>
      <c r="D61" s="209" t="n">
        <f aca="false">E61+H61</f>
        <v>13383</v>
      </c>
      <c r="E61" s="204" t="n">
        <v>13383</v>
      </c>
      <c r="F61" s="205" t="n">
        <v>10052.7</v>
      </c>
      <c r="G61" s="204" t="n">
        <v>70.7</v>
      </c>
      <c r="H61" s="211"/>
      <c r="I61" s="201" t="n">
        <f aca="false">J61+M61</f>
        <v>3553.4</v>
      </c>
      <c r="J61" s="205" t="n">
        <v>3553.4</v>
      </c>
      <c r="K61" s="211" t="n">
        <v>884.3</v>
      </c>
      <c r="L61" s="211" t="n">
        <v>376.5</v>
      </c>
      <c r="M61" s="212"/>
      <c r="N61" s="209" t="n">
        <f aca="false">D61+I61</f>
        <v>16936.4</v>
      </c>
      <c r="O61" s="206"/>
      <c r="P61" s="206"/>
    </row>
    <row r="62" s="202" customFormat="true" ht="15.65" hidden="false" customHeight="false" outlineLevel="0" collapsed="false">
      <c r="A62" s="207"/>
      <c r="B62" s="207" t="s">
        <v>105</v>
      </c>
      <c r="C62" s="210" t="s">
        <v>2277</v>
      </c>
      <c r="D62" s="209" t="n">
        <f aca="false">E62+H62</f>
        <v>11289.4</v>
      </c>
      <c r="E62" s="204" t="n">
        <v>11289.4</v>
      </c>
      <c r="F62" s="205" t="n">
        <v>8480.7</v>
      </c>
      <c r="G62" s="204" t="n">
        <v>58.9</v>
      </c>
      <c r="H62" s="211"/>
      <c r="I62" s="201" t="n">
        <f aca="false">J62+M62</f>
        <v>2275.4</v>
      </c>
      <c r="J62" s="205" t="n">
        <v>2234.5</v>
      </c>
      <c r="K62" s="211" t="n">
        <v>746</v>
      </c>
      <c r="L62" s="211" t="n">
        <v>313.4</v>
      </c>
      <c r="M62" s="212" t="n">
        <v>40.9</v>
      </c>
      <c r="N62" s="209" t="n">
        <f aca="false">D62+I62</f>
        <v>13564.8</v>
      </c>
      <c r="O62" s="206"/>
      <c r="P62" s="206"/>
    </row>
    <row r="63" s="202" customFormat="true" ht="15.65" hidden="false" customHeight="false" outlineLevel="0" collapsed="false">
      <c r="A63" s="207"/>
      <c r="B63" s="207" t="s">
        <v>105</v>
      </c>
      <c r="C63" s="210" t="s">
        <v>2278</v>
      </c>
      <c r="D63" s="209" t="n">
        <f aca="false">E63+H63</f>
        <v>14415</v>
      </c>
      <c r="E63" s="204" t="n">
        <v>14415</v>
      </c>
      <c r="F63" s="205" t="n">
        <v>10832.4</v>
      </c>
      <c r="G63" s="204" t="n">
        <v>65.3</v>
      </c>
      <c r="H63" s="211"/>
      <c r="I63" s="201" t="n">
        <f aca="false">J63+M63</f>
        <v>3309.6</v>
      </c>
      <c r="J63" s="205" t="n">
        <v>3309.6</v>
      </c>
      <c r="K63" s="211" t="n">
        <v>952.9</v>
      </c>
      <c r="L63" s="211" t="n">
        <v>348</v>
      </c>
      <c r="M63" s="212"/>
      <c r="N63" s="209" t="n">
        <f aca="false">D63+I63</f>
        <v>17724.6</v>
      </c>
      <c r="O63" s="206"/>
      <c r="P63" s="206"/>
    </row>
    <row r="64" s="202" customFormat="true" ht="15.65" hidden="false" customHeight="false" outlineLevel="0" collapsed="false">
      <c r="A64" s="207"/>
      <c r="B64" s="207" t="s">
        <v>105</v>
      </c>
      <c r="C64" s="210" t="s">
        <v>2279</v>
      </c>
      <c r="D64" s="209" t="n">
        <f aca="false">E64+H64</f>
        <v>30868.5</v>
      </c>
      <c r="E64" s="204" t="n">
        <v>30868.5</v>
      </c>
      <c r="F64" s="205" t="n">
        <v>22939.2</v>
      </c>
      <c r="G64" s="204" t="n">
        <v>465.5</v>
      </c>
      <c r="H64" s="211"/>
      <c r="I64" s="201" t="n">
        <f aca="false">J64+M64</f>
        <v>24128.12912</v>
      </c>
      <c r="J64" s="205" t="n">
        <v>23688</v>
      </c>
      <c r="K64" s="211" t="n">
        <v>2017.8</v>
      </c>
      <c r="L64" s="211" t="n">
        <v>2632</v>
      </c>
      <c r="M64" s="212" t="n">
        <v>440.12912</v>
      </c>
      <c r="N64" s="209" t="n">
        <f aca="false">D64+I64</f>
        <v>54996.62912</v>
      </c>
      <c r="O64" s="206"/>
      <c r="P64" s="206"/>
    </row>
    <row r="65" s="215" customFormat="true" ht="31.25" hidden="false" customHeight="false" outlineLevel="0" collapsed="false">
      <c r="A65" s="213" t="s">
        <v>111</v>
      </c>
      <c r="B65" s="213" t="s">
        <v>105</v>
      </c>
      <c r="C65" s="214" t="s">
        <v>112</v>
      </c>
      <c r="D65" s="198" t="n">
        <f aca="false">SUM(D67:D703)</f>
        <v>1532835.5</v>
      </c>
      <c r="E65" s="198" t="n">
        <f aca="false">SUM(E67:E703)</f>
        <v>1532835.5</v>
      </c>
      <c r="F65" s="198" t="n">
        <f aca="false">SUM(F67:F703)</f>
        <v>1146069.8</v>
      </c>
      <c r="G65" s="198" t="n">
        <f aca="false">SUM(G67:G703)</f>
        <v>16398.6</v>
      </c>
      <c r="H65" s="198"/>
      <c r="I65" s="198" t="n">
        <f aca="false">SUM(I67:I703)</f>
        <v>525450.1</v>
      </c>
      <c r="J65" s="198" t="n">
        <f aca="false">SUM(J67:J703)</f>
        <v>500441.3</v>
      </c>
      <c r="K65" s="198" t="n">
        <f aca="false">SUM(K67:K703)</f>
        <v>101527.7</v>
      </c>
      <c r="L65" s="198" t="n">
        <f aca="false">SUM(L67:L703)</f>
        <v>73221.8</v>
      </c>
      <c r="M65" s="198" t="n">
        <f aca="false">SUM(M67:M703)</f>
        <v>25008.8</v>
      </c>
      <c r="N65" s="198" t="n">
        <f aca="false">SUM(N67:N703)</f>
        <v>2058285.6</v>
      </c>
      <c r="O65" s="206"/>
      <c r="P65" s="206"/>
    </row>
    <row r="66" s="215" customFormat="true" ht="15.65" hidden="false" customHeight="false" outlineLevel="0" collapsed="false">
      <c r="A66" s="213"/>
      <c r="B66" s="213"/>
      <c r="C66" s="214"/>
      <c r="D66" s="198"/>
      <c r="E66" s="198"/>
      <c r="F66" s="198"/>
      <c r="G66" s="198"/>
      <c r="H66" s="198"/>
      <c r="I66" s="198"/>
      <c r="J66" s="198"/>
      <c r="K66" s="198"/>
      <c r="L66" s="198"/>
      <c r="M66" s="198"/>
      <c r="N66" s="198"/>
      <c r="O66" s="206"/>
      <c r="P66" s="206"/>
    </row>
    <row r="67" customFormat="false" ht="31.25" hidden="false" customHeight="false" outlineLevel="0" collapsed="false">
      <c r="A67" s="213"/>
      <c r="B67" s="213" t="s">
        <v>105</v>
      </c>
      <c r="C67" s="216" t="s">
        <v>2280</v>
      </c>
      <c r="D67" s="201" t="n">
        <f aca="false">E67+H67</f>
        <v>1521.6</v>
      </c>
      <c r="E67" s="204" t="n">
        <v>1521.6</v>
      </c>
      <c r="F67" s="217" t="n">
        <v>1141</v>
      </c>
      <c r="G67" s="204" t="n">
        <v>12.3</v>
      </c>
      <c r="H67" s="218"/>
      <c r="I67" s="201" t="n">
        <f aca="false">J67+M67</f>
        <v>502</v>
      </c>
      <c r="J67" s="218" t="n">
        <v>502</v>
      </c>
      <c r="K67" s="218" t="n">
        <v>101.1</v>
      </c>
      <c r="L67" s="218" t="n">
        <v>49.4</v>
      </c>
      <c r="M67" s="218"/>
      <c r="N67" s="201" t="n">
        <f aca="false">D67+I67</f>
        <v>2023.6</v>
      </c>
      <c r="O67" s="206"/>
      <c r="P67" s="206"/>
    </row>
    <row r="68" customFormat="false" ht="31.25" hidden="false" customHeight="false" outlineLevel="0" collapsed="false">
      <c r="A68" s="213"/>
      <c r="B68" s="213" t="s">
        <v>105</v>
      </c>
      <c r="C68" s="216" t="s">
        <v>2281</v>
      </c>
      <c r="D68" s="201" t="n">
        <f aca="false">E68+H68</f>
        <v>2072.4</v>
      </c>
      <c r="E68" s="204" t="n">
        <v>2072.4</v>
      </c>
      <c r="F68" s="217" t="n">
        <v>1552.2</v>
      </c>
      <c r="G68" s="204" t="n">
        <v>19.2</v>
      </c>
      <c r="H68" s="218"/>
      <c r="I68" s="201" t="n">
        <f aca="false">J68+M68</f>
        <v>633.4</v>
      </c>
      <c r="J68" s="218" t="n">
        <v>633.4</v>
      </c>
      <c r="K68" s="218" t="n">
        <v>137.5</v>
      </c>
      <c r="L68" s="218" t="n">
        <v>77.4</v>
      </c>
      <c r="M68" s="218"/>
      <c r="N68" s="201" t="n">
        <f aca="false">D68+I68</f>
        <v>2705.8</v>
      </c>
      <c r="O68" s="206"/>
      <c r="P68" s="206"/>
    </row>
    <row r="69" customFormat="false" ht="31.25" hidden="false" customHeight="false" outlineLevel="0" collapsed="false">
      <c r="A69" s="213"/>
      <c r="B69" s="213" t="s">
        <v>105</v>
      </c>
      <c r="C69" s="216" t="s">
        <v>2282</v>
      </c>
      <c r="D69" s="201" t="n">
        <f aca="false">E69+H69</f>
        <v>13522.2</v>
      </c>
      <c r="E69" s="204" t="n">
        <v>13522.2</v>
      </c>
      <c r="F69" s="218" t="n">
        <v>10145.9</v>
      </c>
      <c r="G69" s="204" t="n">
        <v>100.7</v>
      </c>
      <c r="H69" s="218"/>
      <c r="I69" s="201" t="n">
        <f aca="false">J69+M69</f>
        <v>3547</v>
      </c>
      <c r="J69" s="218" t="n">
        <v>3547</v>
      </c>
      <c r="K69" s="218" t="n">
        <v>898.8</v>
      </c>
      <c r="L69" s="218" t="n">
        <v>403.1</v>
      </c>
      <c r="M69" s="218"/>
      <c r="N69" s="201" t="n">
        <f aca="false">D69+I69</f>
        <v>17069.2</v>
      </c>
      <c r="O69" s="206"/>
      <c r="P69" s="206"/>
    </row>
    <row r="70" customFormat="false" ht="31.25" hidden="false" customHeight="false" outlineLevel="0" collapsed="false">
      <c r="A70" s="213"/>
      <c r="B70" s="213" t="s">
        <v>105</v>
      </c>
      <c r="C70" s="216" t="s">
        <v>2283</v>
      </c>
      <c r="D70" s="201" t="n">
        <f aca="false">E70+H70</f>
        <v>2531.7</v>
      </c>
      <c r="E70" s="204" t="n">
        <v>2531.7</v>
      </c>
      <c r="F70" s="217" t="n">
        <v>1887.6</v>
      </c>
      <c r="G70" s="204" t="n">
        <v>34.9</v>
      </c>
      <c r="H70" s="218"/>
      <c r="I70" s="201" t="n">
        <f aca="false">J70+M70</f>
        <v>854.1</v>
      </c>
      <c r="J70" s="218" t="n">
        <v>846.9</v>
      </c>
      <c r="K70" s="218" t="n">
        <v>167.3</v>
      </c>
      <c r="L70" s="218" t="n">
        <v>139.7</v>
      </c>
      <c r="M70" s="218" t="n">
        <v>7.2</v>
      </c>
      <c r="N70" s="201" t="n">
        <f aca="false">D70+I70</f>
        <v>3385.8</v>
      </c>
      <c r="O70" s="206"/>
      <c r="P70" s="206"/>
    </row>
    <row r="71" customFormat="false" ht="31.25" hidden="false" customHeight="false" outlineLevel="0" collapsed="false">
      <c r="A71" s="213"/>
      <c r="B71" s="213" t="s">
        <v>105</v>
      </c>
      <c r="C71" s="216" t="s">
        <v>2284</v>
      </c>
      <c r="D71" s="201" t="n">
        <f aca="false">E71+H71</f>
        <v>1862.2</v>
      </c>
      <c r="E71" s="204" t="n">
        <v>1862.2</v>
      </c>
      <c r="F71" s="217" t="n">
        <v>1395.2</v>
      </c>
      <c r="G71" s="204" t="n">
        <v>16.6</v>
      </c>
      <c r="H71" s="218"/>
      <c r="I71" s="201" t="n">
        <f aca="false">J71+M71</f>
        <v>617.7</v>
      </c>
      <c r="J71" s="218" t="n">
        <v>617.7</v>
      </c>
      <c r="K71" s="218" t="n">
        <v>123.7</v>
      </c>
      <c r="L71" s="218" t="n">
        <v>66.5</v>
      </c>
      <c r="M71" s="218"/>
      <c r="N71" s="201" t="n">
        <f aca="false">D71+I71</f>
        <v>2479.9</v>
      </c>
      <c r="O71" s="206"/>
      <c r="P71" s="206"/>
    </row>
    <row r="72" customFormat="false" ht="31.25" hidden="false" customHeight="false" outlineLevel="0" collapsed="false">
      <c r="A72" s="213"/>
      <c r="B72" s="213" t="s">
        <v>105</v>
      </c>
      <c r="C72" s="216" t="s">
        <v>2285</v>
      </c>
      <c r="D72" s="201" t="n">
        <f aca="false">E72+H72</f>
        <v>2856.2</v>
      </c>
      <c r="E72" s="204" t="n">
        <v>2856.2</v>
      </c>
      <c r="F72" s="217" t="n">
        <v>2146.8</v>
      </c>
      <c r="G72" s="204" t="n">
        <v>16.6</v>
      </c>
      <c r="H72" s="218"/>
      <c r="I72" s="201" t="n">
        <f aca="false">J72+M72</f>
        <v>718.5</v>
      </c>
      <c r="J72" s="218" t="n">
        <v>711.3</v>
      </c>
      <c r="K72" s="218" t="n">
        <v>190.2</v>
      </c>
      <c r="L72" s="218" t="n">
        <v>66.6</v>
      </c>
      <c r="M72" s="218" t="n">
        <v>7.2</v>
      </c>
      <c r="N72" s="201" t="n">
        <f aca="false">D72+I72</f>
        <v>3574.7</v>
      </c>
      <c r="O72" s="206"/>
      <c r="P72" s="206"/>
    </row>
    <row r="73" customFormat="false" ht="31.25" hidden="false" customHeight="false" outlineLevel="0" collapsed="false">
      <c r="A73" s="213"/>
      <c r="B73" s="213" t="s">
        <v>105</v>
      </c>
      <c r="C73" s="216" t="s">
        <v>2286</v>
      </c>
      <c r="D73" s="201" t="n">
        <f aca="false">E73+H73</f>
        <v>1502.6</v>
      </c>
      <c r="E73" s="204" t="n">
        <v>1502.6</v>
      </c>
      <c r="F73" s="218" t="n">
        <v>1127.8</v>
      </c>
      <c r="G73" s="204" t="n">
        <v>10.7</v>
      </c>
      <c r="H73" s="218"/>
      <c r="I73" s="201" t="n">
        <f aca="false">J73+M73</f>
        <v>432.1</v>
      </c>
      <c r="J73" s="218" t="n">
        <v>424.9</v>
      </c>
      <c r="K73" s="218" t="n">
        <v>99.9</v>
      </c>
      <c r="L73" s="218" t="n">
        <v>42.6</v>
      </c>
      <c r="M73" s="218" t="n">
        <v>7.2</v>
      </c>
      <c r="N73" s="201" t="n">
        <f aca="false">D73+I73</f>
        <v>1934.7</v>
      </c>
      <c r="O73" s="206"/>
      <c r="P73" s="206"/>
    </row>
    <row r="74" customFormat="false" ht="31.25" hidden="false" customHeight="false" outlineLevel="0" collapsed="false">
      <c r="A74" s="213"/>
      <c r="B74" s="213" t="s">
        <v>105</v>
      </c>
      <c r="C74" s="216" t="s">
        <v>2287</v>
      </c>
      <c r="D74" s="201" t="n">
        <f aca="false">E74+H74</f>
        <v>2313.8</v>
      </c>
      <c r="E74" s="204" t="n">
        <v>2313.8</v>
      </c>
      <c r="F74" s="217" t="n">
        <v>1738.9</v>
      </c>
      <c r="G74" s="204" t="n">
        <v>13.7</v>
      </c>
      <c r="H74" s="218"/>
      <c r="I74" s="201" t="n">
        <f aca="false">J74+M74</f>
        <v>617.8</v>
      </c>
      <c r="J74" s="218" t="n">
        <v>610.6</v>
      </c>
      <c r="K74" s="218" t="n">
        <v>154</v>
      </c>
      <c r="L74" s="218" t="n">
        <v>54.7</v>
      </c>
      <c r="M74" s="218" t="n">
        <v>7.2</v>
      </c>
      <c r="N74" s="201" t="n">
        <f aca="false">D74+I74</f>
        <v>2931.6</v>
      </c>
      <c r="O74" s="206"/>
      <c r="P74" s="206"/>
    </row>
    <row r="75" customFormat="false" ht="31.25" hidden="false" customHeight="false" outlineLevel="0" collapsed="false">
      <c r="A75" s="213"/>
      <c r="B75" s="213" t="s">
        <v>105</v>
      </c>
      <c r="C75" s="216" t="s">
        <v>2288</v>
      </c>
      <c r="D75" s="201" t="n">
        <f aca="false">E75+H75</f>
        <v>3085.1</v>
      </c>
      <c r="E75" s="204" t="n">
        <v>3085.1</v>
      </c>
      <c r="F75" s="217" t="n">
        <v>2318.2</v>
      </c>
      <c r="G75" s="204" t="n">
        <v>18.8</v>
      </c>
      <c r="H75" s="218"/>
      <c r="I75" s="201" t="n">
        <f aca="false">J75+M75</f>
        <v>801.2</v>
      </c>
      <c r="J75" s="218" t="n">
        <v>786.6</v>
      </c>
      <c r="K75" s="218" t="n">
        <v>205.4</v>
      </c>
      <c r="L75" s="218" t="n">
        <v>75.4</v>
      </c>
      <c r="M75" s="218" t="n">
        <v>14.6</v>
      </c>
      <c r="N75" s="201" t="n">
        <f aca="false">D75+I75</f>
        <v>3886.3</v>
      </c>
      <c r="O75" s="206"/>
      <c r="P75" s="206"/>
    </row>
    <row r="76" customFormat="false" ht="31.25" hidden="false" customHeight="false" outlineLevel="0" collapsed="false">
      <c r="A76" s="213"/>
      <c r="B76" s="213" t="s">
        <v>105</v>
      </c>
      <c r="C76" s="216" t="s">
        <v>2289</v>
      </c>
      <c r="D76" s="201" t="n">
        <f aca="false">E76+H76</f>
        <v>1262.6</v>
      </c>
      <c r="E76" s="204" t="n">
        <v>1262.6</v>
      </c>
      <c r="F76" s="217" t="n">
        <v>947.6</v>
      </c>
      <c r="G76" s="204" t="n">
        <v>9.1</v>
      </c>
      <c r="H76" s="218"/>
      <c r="I76" s="201" t="n">
        <f aca="false">J76+M76</f>
        <v>406.7</v>
      </c>
      <c r="J76" s="218" t="n">
        <v>399.5</v>
      </c>
      <c r="K76" s="218" t="n">
        <v>83.9</v>
      </c>
      <c r="L76" s="218" t="n">
        <v>36.3</v>
      </c>
      <c r="M76" s="218" t="n">
        <v>7.2</v>
      </c>
      <c r="N76" s="201" t="n">
        <f aca="false">D76+I76</f>
        <v>1669.3</v>
      </c>
      <c r="O76" s="206"/>
      <c r="P76" s="206"/>
    </row>
    <row r="77" customFormat="false" ht="31.25" hidden="false" customHeight="false" outlineLevel="0" collapsed="false">
      <c r="A77" s="213"/>
      <c r="B77" s="213" t="s">
        <v>105</v>
      </c>
      <c r="C77" s="216" t="s">
        <v>2290</v>
      </c>
      <c r="D77" s="201" t="n">
        <f aca="false">E77+H77</f>
        <v>1101.4</v>
      </c>
      <c r="E77" s="204" t="n">
        <v>1101.4</v>
      </c>
      <c r="F77" s="217" t="n">
        <v>828.6</v>
      </c>
      <c r="G77" s="204" t="n">
        <v>5.3</v>
      </c>
      <c r="H77" s="218"/>
      <c r="I77" s="201" t="n">
        <f aca="false">J77+M77</f>
        <v>366.7</v>
      </c>
      <c r="J77" s="218" t="n">
        <v>366.7</v>
      </c>
      <c r="K77" s="218" t="n">
        <v>73.4</v>
      </c>
      <c r="L77" s="218" t="n">
        <v>21.2</v>
      </c>
      <c r="M77" s="218"/>
      <c r="N77" s="201" t="n">
        <f aca="false">D77+I77</f>
        <v>1468.1</v>
      </c>
      <c r="O77" s="206"/>
      <c r="P77" s="206"/>
    </row>
    <row r="78" customFormat="false" ht="31.25" hidden="false" customHeight="false" outlineLevel="0" collapsed="false">
      <c r="A78" s="213"/>
      <c r="B78" s="213" t="s">
        <v>105</v>
      </c>
      <c r="C78" s="216" t="s">
        <v>2291</v>
      </c>
      <c r="D78" s="201" t="n">
        <f aca="false">E78+H78</f>
        <v>1304.6</v>
      </c>
      <c r="E78" s="204" t="n">
        <v>1304.6</v>
      </c>
      <c r="F78" s="217" t="n">
        <v>971.9</v>
      </c>
      <c r="G78" s="204" t="n">
        <v>19.2</v>
      </c>
      <c r="H78" s="218"/>
      <c r="I78" s="201" t="n">
        <f aca="false">J78+M78</f>
        <v>434.4</v>
      </c>
      <c r="J78" s="218" t="n">
        <v>434.4</v>
      </c>
      <c r="K78" s="218" t="n">
        <v>86.1</v>
      </c>
      <c r="L78" s="218" t="n">
        <v>76.7</v>
      </c>
      <c r="M78" s="218"/>
      <c r="N78" s="201" t="n">
        <f aca="false">D78+I78</f>
        <v>1739</v>
      </c>
      <c r="O78" s="206"/>
      <c r="P78" s="206"/>
    </row>
    <row r="79" customFormat="false" ht="31.25" hidden="false" customHeight="false" outlineLevel="0" collapsed="false">
      <c r="A79" s="213"/>
      <c r="B79" s="213" t="s">
        <v>105</v>
      </c>
      <c r="C79" s="216" t="s">
        <v>2292</v>
      </c>
      <c r="D79" s="201" t="n">
        <f aca="false">E79+H79</f>
        <v>1316.9</v>
      </c>
      <c r="E79" s="204" t="n">
        <v>1316.9</v>
      </c>
      <c r="F79" s="218" t="n">
        <v>981.5</v>
      </c>
      <c r="G79" s="204" t="n">
        <v>18.6</v>
      </c>
      <c r="H79" s="218"/>
      <c r="I79" s="201" t="n">
        <f aca="false">J79+M79</f>
        <v>473.4</v>
      </c>
      <c r="J79" s="218" t="n">
        <v>466.2</v>
      </c>
      <c r="K79" s="218" t="n">
        <v>86.9</v>
      </c>
      <c r="L79" s="218" t="n">
        <v>74.5</v>
      </c>
      <c r="M79" s="218" t="n">
        <v>7.2</v>
      </c>
      <c r="N79" s="201" t="n">
        <f aca="false">D79+I79</f>
        <v>1790.3</v>
      </c>
      <c r="O79" s="206"/>
      <c r="P79" s="206"/>
    </row>
    <row r="80" customFormat="false" ht="31.25" hidden="false" customHeight="false" outlineLevel="0" collapsed="false">
      <c r="A80" s="213"/>
      <c r="B80" s="213" t="s">
        <v>105</v>
      </c>
      <c r="C80" s="216" t="s">
        <v>2293</v>
      </c>
      <c r="D80" s="201" t="n">
        <f aca="false">E80+H80</f>
        <v>3206.8</v>
      </c>
      <c r="E80" s="204" t="n">
        <v>3206.8</v>
      </c>
      <c r="F80" s="217" t="n">
        <v>2411.4</v>
      </c>
      <c r="G80" s="204" t="n">
        <v>17.1</v>
      </c>
      <c r="H80" s="218"/>
      <c r="I80" s="201" t="n">
        <f aca="false">J80+M80</f>
        <v>765.9</v>
      </c>
      <c r="J80" s="218" t="n">
        <v>751.4</v>
      </c>
      <c r="K80" s="218" t="n">
        <v>213.6</v>
      </c>
      <c r="L80" s="218" t="n">
        <v>68.3</v>
      </c>
      <c r="M80" s="218" t="n">
        <v>14.5</v>
      </c>
      <c r="N80" s="201" t="n">
        <f aca="false">D80+I80</f>
        <v>3972.7</v>
      </c>
      <c r="O80" s="206"/>
      <c r="P80" s="206"/>
    </row>
    <row r="81" customFormat="false" ht="31.25" hidden="false" customHeight="false" outlineLevel="0" collapsed="false">
      <c r="A81" s="213"/>
      <c r="B81" s="213" t="s">
        <v>105</v>
      </c>
      <c r="C81" s="216" t="s">
        <v>2294</v>
      </c>
      <c r="D81" s="201" t="n">
        <f aca="false">E81+H81</f>
        <v>1123.9</v>
      </c>
      <c r="E81" s="204" t="n">
        <v>1123.9</v>
      </c>
      <c r="F81" s="217" t="n">
        <v>841</v>
      </c>
      <c r="G81" s="204" t="n">
        <v>11.5</v>
      </c>
      <c r="H81" s="218"/>
      <c r="I81" s="201" t="n">
        <f aca="false">J81+M81</f>
        <v>331</v>
      </c>
      <c r="J81" s="218" t="n">
        <v>331</v>
      </c>
      <c r="K81" s="218" t="n">
        <v>74.5</v>
      </c>
      <c r="L81" s="218" t="n">
        <v>46.2</v>
      </c>
      <c r="M81" s="218"/>
      <c r="N81" s="201" t="n">
        <f aca="false">D81+I81</f>
        <v>1454.9</v>
      </c>
      <c r="O81" s="206"/>
      <c r="P81" s="206"/>
    </row>
    <row r="82" customFormat="false" ht="31.25" hidden="false" customHeight="false" outlineLevel="0" collapsed="false">
      <c r="A82" s="213"/>
      <c r="B82" s="213" t="s">
        <v>105</v>
      </c>
      <c r="C82" s="216" t="s">
        <v>2295</v>
      </c>
      <c r="D82" s="201" t="n">
        <f aca="false">E82+H82</f>
        <v>2111.4</v>
      </c>
      <c r="E82" s="204" t="n">
        <v>2111.4</v>
      </c>
      <c r="F82" s="217" t="n">
        <v>1584.6</v>
      </c>
      <c r="G82" s="204" t="n">
        <v>15.5</v>
      </c>
      <c r="H82" s="218"/>
      <c r="I82" s="201" t="n">
        <f aca="false">J82+M82</f>
        <v>572.9</v>
      </c>
      <c r="J82" s="218" t="n">
        <v>565.7</v>
      </c>
      <c r="K82" s="218" t="n">
        <v>140.4</v>
      </c>
      <c r="L82" s="218" t="n">
        <v>61.9</v>
      </c>
      <c r="M82" s="218" t="n">
        <v>7.2</v>
      </c>
      <c r="N82" s="201" t="n">
        <f aca="false">D82+I82</f>
        <v>2684.3</v>
      </c>
      <c r="O82" s="206"/>
      <c r="P82" s="206"/>
    </row>
    <row r="83" customFormat="false" ht="31.25" hidden="false" customHeight="false" outlineLevel="0" collapsed="false">
      <c r="A83" s="213"/>
      <c r="B83" s="213" t="s">
        <v>105</v>
      </c>
      <c r="C83" s="216" t="s">
        <v>2296</v>
      </c>
      <c r="D83" s="201" t="n">
        <f aca="false">E83+H83</f>
        <v>811.1</v>
      </c>
      <c r="E83" s="204" t="n">
        <v>811.1</v>
      </c>
      <c r="F83" s="217" t="n">
        <v>607.9</v>
      </c>
      <c r="G83" s="204" t="n">
        <v>7.1</v>
      </c>
      <c r="H83" s="218"/>
      <c r="I83" s="201" t="n">
        <f aca="false">J83+M83</f>
        <v>276.6</v>
      </c>
      <c r="J83" s="218" t="n">
        <v>276.6</v>
      </c>
      <c r="K83" s="218" t="n">
        <v>53.9</v>
      </c>
      <c r="L83" s="218" t="n">
        <v>28.3</v>
      </c>
      <c r="M83" s="218"/>
      <c r="N83" s="201" t="n">
        <f aca="false">D83+I83</f>
        <v>1087.7</v>
      </c>
      <c r="O83" s="206"/>
      <c r="P83" s="206"/>
    </row>
    <row r="84" customFormat="false" ht="31.25" hidden="false" customHeight="false" outlineLevel="0" collapsed="false">
      <c r="A84" s="213"/>
      <c r="B84" s="213" t="s">
        <v>105</v>
      </c>
      <c r="C84" s="216" t="s">
        <v>2297</v>
      </c>
      <c r="D84" s="201" t="n">
        <f aca="false">E84+H84</f>
        <v>1407</v>
      </c>
      <c r="E84" s="204" t="n">
        <v>1407</v>
      </c>
      <c r="F84" s="217" t="n">
        <v>1049.1</v>
      </c>
      <c r="G84" s="204" t="n">
        <v>19.3</v>
      </c>
      <c r="H84" s="218"/>
      <c r="I84" s="201" t="n">
        <f aca="false">J84+M84</f>
        <v>452.2</v>
      </c>
      <c r="J84" s="218" t="n">
        <v>452.2</v>
      </c>
      <c r="K84" s="218" t="n">
        <v>92.9</v>
      </c>
      <c r="L84" s="218" t="n">
        <v>77.3</v>
      </c>
      <c r="M84" s="218"/>
      <c r="N84" s="201" t="n">
        <f aca="false">D84+I84</f>
        <v>1859.2</v>
      </c>
      <c r="O84" s="206"/>
      <c r="P84" s="206"/>
    </row>
    <row r="85" customFormat="false" ht="31.25" hidden="false" customHeight="false" outlineLevel="0" collapsed="false">
      <c r="A85" s="213"/>
      <c r="B85" s="213" t="s">
        <v>105</v>
      </c>
      <c r="C85" s="216" t="s">
        <v>2298</v>
      </c>
      <c r="D85" s="201" t="n">
        <f aca="false">E85+H85</f>
        <v>1490.1</v>
      </c>
      <c r="E85" s="204" t="n">
        <v>1490.1</v>
      </c>
      <c r="F85" s="217" t="n">
        <v>1116.8</v>
      </c>
      <c r="G85" s="204" t="n">
        <v>12.8</v>
      </c>
      <c r="H85" s="218"/>
      <c r="I85" s="201" t="n">
        <f aca="false">J85+M85</f>
        <v>402.2</v>
      </c>
      <c r="J85" s="218" t="n">
        <v>402.2</v>
      </c>
      <c r="K85" s="218" t="n">
        <v>98.9</v>
      </c>
      <c r="L85" s="218" t="n">
        <v>51.1</v>
      </c>
      <c r="M85" s="218"/>
      <c r="N85" s="201" t="n">
        <f aca="false">D85+I85</f>
        <v>1892.3</v>
      </c>
      <c r="O85" s="206"/>
      <c r="P85" s="206"/>
    </row>
    <row r="86" customFormat="false" ht="31.25" hidden="false" customHeight="false" outlineLevel="0" collapsed="false">
      <c r="A86" s="213"/>
      <c r="B86" s="213" t="s">
        <v>105</v>
      </c>
      <c r="C86" s="216" t="s">
        <v>2299</v>
      </c>
      <c r="D86" s="201" t="n">
        <f aca="false">E86+H86</f>
        <v>1414</v>
      </c>
      <c r="E86" s="204" t="n">
        <v>1414</v>
      </c>
      <c r="F86" s="217" t="n">
        <v>1060.8</v>
      </c>
      <c r="G86" s="204" t="n">
        <v>10.9</v>
      </c>
      <c r="H86" s="218"/>
      <c r="I86" s="201" t="n">
        <f aca="false">J86+M86</f>
        <v>372.9</v>
      </c>
      <c r="J86" s="218" t="n">
        <v>372.9</v>
      </c>
      <c r="K86" s="218" t="n">
        <v>94</v>
      </c>
      <c r="L86" s="218" t="n">
        <v>43.5</v>
      </c>
      <c r="M86" s="218"/>
      <c r="N86" s="201" t="n">
        <f aca="false">D86+I86</f>
        <v>1786.9</v>
      </c>
      <c r="O86" s="206"/>
      <c r="P86" s="206"/>
    </row>
    <row r="87" customFormat="false" ht="31.25" hidden="false" customHeight="false" outlineLevel="0" collapsed="false">
      <c r="A87" s="213"/>
      <c r="B87" s="213" t="s">
        <v>105</v>
      </c>
      <c r="C87" s="216" t="s">
        <v>2300</v>
      </c>
      <c r="D87" s="201" t="n">
        <f aca="false">E87+H87</f>
        <v>1194.8</v>
      </c>
      <c r="E87" s="204" t="n">
        <v>1194.8</v>
      </c>
      <c r="F87" s="217" t="n">
        <v>892</v>
      </c>
      <c r="G87" s="204" t="n">
        <v>15</v>
      </c>
      <c r="H87" s="218"/>
      <c r="I87" s="201" t="n">
        <f aca="false">J87+M87</f>
        <v>478.3</v>
      </c>
      <c r="J87" s="218" t="n">
        <v>478.3</v>
      </c>
      <c r="K87" s="218" t="n">
        <v>79</v>
      </c>
      <c r="L87" s="218" t="n">
        <v>59.9</v>
      </c>
      <c r="M87" s="218"/>
      <c r="N87" s="201" t="n">
        <f aca="false">D87+I87</f>
        <v>1673.1</v>
      </c>
      <c r="O87" s="206"/>
      <c r="P87" s="206"/>
    </row>
    <row r="88" customFormat="false" ht="31.25" hidden="false" customHeight="false" outlineLevel="0" collapsed="false">
      <c r="A88" s="213"/>
      <c r="B88" s="213" t="s">
        <v>105</v>
      </c>
      <c r="C88" s="216" t="s">
        <v>2301</v>
      </c>
      <c r="D88" s="201" t="n">
        <f aca="false">E88+H88</f>
        <v>1427.2</v>
      </c>
      <c r="E88" s="204" t="n">
        <v>1427.2</v>
      </c>
      <c r="F88" s="218" t="n">
        <v>1068.5</v>
      </c>
      <c r="G88" s="204" t="n">
        <v>13.9</v>
      </c>
      <c r="H88" s="218"/>
      <c r="I88" s="201" t="n">
        <f aca="false">J88+M88</f>
        <v>396.8</v>
      </c>
      <c r="J88" s="218" t="n">
        <v>396.8</v>
      </c>
      <c r="K88" s="218" t="n">
        <v>94.6</v>
      </c>
      <c r="L88" s="218" t="n">
        <v>55.8</v>
      </c>
      <c r="M88" s="218"/>
      <c r="N88" s="201" t="n">
        <f aca="false">D88+I88</f>
        <v>1824</v>
      </c>
      <c r="O88" s="206"/>
      <c r="P88" s="206"/>
    </row>
    <row r="89" customFormat="false" ht="31.25" hidden="false" customHeight="false" outlineLevel="0" collapsed="false">
      <c r="A89" s="213"/>
      <c r="B89" s="213" t="s">
        <v>105</v>
      </c>
      <c r="C89" s="216" t="s">
        <v>2302</v>
      </c>
      <c r="D89" s="201" t="n">
        <f aca="false">E89+H89</f>
        <v>1237.1</v>
      </c>
      <c r="E89" s="204" t="n">
        <v>1237.1</v>
      </c>
      <c r="F89" s="217" t="n">
        <v>925.7</v>
      </c>
      <c r="G89" s="204" t="n">
        <v>12.7</v>
      </c>
      <c r="H89" s="218"/>
      <c r="I89" s="201" t="n">
        <f aca="false">J89+M89</f>
        <v>385.6</v>
      </c>
      <c r="J89" s="218" t="n">
        <v>385.6</v>
      </c>
      <c r="K89" s="218" t="n">
        <v>82</v>
      </c>
      <c r="L89" s="218" t="n">
        <v>50.8</v>
      </c>
      <c r="M89" s="218"/>
      <c r="N89" s="201" t="n">
        <f aca="false">D89+I89</f>
        <v>1622.7</v>
      </c>
      <c r="O89" s="206"/>
      <c r="P89" s="206"/>
    </row>
    <row r="90" customFormat="false" ht="31.25" hidden="false" customHeight="false" outlineLevel="0" collapsed="false">
      <c r="A90" s="213"/>
      <c r="B90" s="213" t="s">
        <v>105</v>
      </c>
      <c r="C90" s="216" t="s">
        <v>2303</v>
      </c>
      <c r="D90" s="201" t="n">
        <f aca="false">E90+H90</f>
        <v>1549.8</v>
      </c>
      <c r="E90" s="204" t="n">
        <v>1549.8</v>
      </c>
      <c r="F90" s="217" t="n">
        <v>1162.3</v>
      </c>
      <c r="G90" s="204" t="n">
        <v>12.4</v>
      </c>
      <c r="H90" s="218"/>
      <c r="I90" s="201" t="n">
        <f aca="false">J90+M90</f>
        <v>644.6</v>
      </c>
      <c r="J90" s="218" t="n">
        <v>644.6</v>
      </c>
      <c r="K90" s="218" t="n">
        <v>103</v>
      </c>
      <c r="L90" s="218" t="n">
        <v>49.6</v>
      </c>
      <c r="M90" s="218"/>
      <c r="N90" s="201" t="n">
        <f aca="false">D90+I90</f>
        <v>2194.4</v>
      </c>
      <c r="O90" s="206"/>
      <c r="P90" s="206"/>
    </row>
    <row r="91" customFormat="false" ht="31.25" hidden="false" customHeight="false" outlineLevel="0" collapsed="false">
      <c r="A91" s="213"/>
      <c r="B91" s="213" t="s">
        <v>105</v>
      </c>
      <c r="C91" s="216" t="s">
        <v>2304</v>
      </c>
      <c r="D91" s="201" t="n">
        <f aca="false">E91+H91</f>
        <v>2851.6</v>
      </c>
      <c r="E91" s="204" t="n">
        <v>2851.6</v>
      </c>
      <c r="F91" s="217" t="n">
        <v>2142.3</v>
      </c>
      <c r="G91" s="204" t="n">
        <v>18.6</v>
      </c>
      <c r="H91" s="218"/>
      <c r="I91" s="201" t="n">
        <f aca="false">J91+M91</f>
        <v>715</v>
      </c>
      <c r="J91" s="218" t="n">
        <v>707.8</v>
      </c>
      <c r="K91" s="218" t="n">
        <v>189.8</v>
      </c>
      <c r="L91" s="218" t="n">
        <v>74.6</v>
      </c>
      <c r="M91" s="218" t="n">
        <v>7.2</v>
      </c>
      <c r="N91" s="201" t="n">
        <f aca="false">D91+I91</f>
        <v>3566.6</v>
      </c>
      <c r="O91" s="206"/>
      <c r="P91" s="206"/>
    </row>
    <row r="92" customFormat="false" ht="31.25" hidden="false" customHeight="false" outlineLevel="0" collapsed="false">
      <c r="A92" s="213"/>
      <c r="B92" s="213" t="s">
        <v>105</v>
      </c>
      <c r="C92" s="216" t="s">
        <v>2305</v>
      </c>
      <c r="D92" s="201" t="n">
        <f aca="false">E92+H92</f>
        <v>1140</v>
      </c>
      <c r="E92" s="204" t="n">
        <v>1140</v>
      </c>
      <c r="F92" s="217" t="n">
        <v>855.8</v>
      </c>
      <c r="G92" s="204" t="n">
        <v>8</v>
      </c>
      <c r="H92" s="218"/>
      <c r="I92" s="201" t="n">
        <f aca="false">J92+M92</f>
        <v>394.3</v>
      </c>
      <c r="J92" s="218" t="n">
        <v>394.3</v>
      </c>
      <c r="K92" s="218" t="n">
        <v>75.8</v>
      </c>
      <c r="L92" s="218" t="n">
        <v>32</v>
      </c>
      <c r="M92" s="218"/>
      <c r="N92" s="201" t="n">
        <f aca="false">D92+I92</f>
        <v>1534.3</v>
      </c>
      <c r="O92" s="206"/>
      <c r="P92" s="206"/>
    </row>
    <row r="93" customFormat="false" ht="31.25" hidden="false" customHeight="false" outlineLevel="0" collapsed="false">
      <c r="A93" s="213"/>
      <c r="B93" s="213" t="s">
        <v>105</v>
      </c>
      <c r="C93" s="216" t="s">
        <v>2306</v>
      </c>
      <c r="D93" s="201" t="n">
        <f aca="false">E93+H93</f>
        <v>1251.4</v>
      </c>
      <c r="E93" s="204" t="n">
        <v>1251.4</v>
      </c>
      <c r="F93" s="217" t="n">
        <v>939.2</v>
      </c>
      <c r="G93" s="204" t="n">
        <v>9.2</v>
      </c>
      <c r="H93" s="218"/>
      <c r="I93" s="201" t="n">
        <f aca="false">J93+M93</f>
        <v>351.3</v>
      </c>
      <c r="J93" s="218" t="n">
        <v>349.1</v>
      </c>
      <c r="K93" s="218" t="n">
        <v>83.2</v>
      </c>
      <c r="L93" s="218" t="n">
        <v>36.9</v>
      </c>
      <c r="M93" s="218" t="n">
        <v>2.2</v>
      </c>
      <c r="N93" s="201" t="n">
        <f aca="false">D93+I93</f>
        <v>1602.7</v>
      </c>
      <c r="O93" s="206"/>
      <c r="P93" s="206"/>
    </row>
    <row r="94" customFormat="false" ht="31.25" hidden="false" customHeight="false" outlineLevel="0" collapsed="false">
      <c r="A94" s="213"/>
      <c r="B94" s="213" t="s">
        <v>105</v>
      </c>
      <c r="C94" s="216" t="s">
        <v>2307</v>
      </c>
      <c r="D94" s="201" t="n">
        <f aca="false">E94+H94</f>
        <v>1501.4</v>
      </c>
      <c r="E94" s="204" t="n">
        <v>1501.4</v>
      </c>
      <c r="F94" s="217" t="n">
        <v>1128</v>
      </c>
      <c r="G94" s="204" t="n">
        <v>9.3</v>
      </c>
      <c r="H94" s="218"/>
      <c r="I94" s="201" t="n">
        <f aca="false">J94+M94</f>
        <v>994.7</v>
      </c>
      <c r="J94" s="218" t="n">
        <v>403.6</v>
      </c>
      <c r="K94" s="218" t="n">
        <v>99.9</v>
      </c>
      <c r="L94" s="218" t="n">
        <v>37.1</v>
      </c>
      <c r="M94" s="218" t="n">
        <v>591.1</v>
      </c>
      <c r="N94" s="201" t="n">
        <f aca="false">D94+I94</f>
        <v>2496.1</v>
      </c>
      <c r="O94" s="206"/>
      <c r="P94" s="206"/>
    </row>
    <row r="95" customFormat="false" ht="31.25" hidden="false" customHeight="false" outlineLevel="0" collapsed="false">
      <c r="A95" s="213"/>
      <c r="B95" s="213" t="s">
        <v>105</v>
      </c>
      <c r="C95" s="216" t="s">
        <v>2308</v>
      </c>
      <c r="D95" s="201" t="n">
        <f aca="false">E95+H95</f>
        <v>1497</v>
      </c>
      <c r="E95" s="204" t="n">
        <v>1497</v>
      </c>
      <c r="F95" s="217" t="n">
        <v>1125.3</v>
      </c>
      <c r="G95" s="204" t="n">
        <v>8.5</v>
      </c>
      <c r="H95" s="218"/>
      <c r="I95" s="201" t="n">
        <f aca="false">J95+M95</f>
        <v>437.5</v>
      </c>
      <c r="J95" s="218" t="n">
        <v>437.5</v>
      </c>
      <c r="K95" s="218" t="n">
        <v>99.7</v>
      </c>
      <c r="L95" s="218" t="n">
        <v>34.2</v>
      </c>
      <c r="M95" s="218"/>
      <c r="N95" s="201" t="n">
        <f aca="false">D95+I95</f>
        <v>1934.5</v>
      </c>
      <c r="O95" s="206"/>
      <c r="P95" s="206"/>
    </row>
    <row r="96" customFormat="false" ht="31.25" hidden="false" customHeight="false" outlineLevel="0" collapsed="false">
      <c r="A96" s="213"/>
      <c r="B96" s="213" t="s">
        <v>105</v>
      </c>
      <c r="C96" s="216" t="s">
        <v>2309</v>
      </c>
      <c r="D96" s="201" t="n">
        <f aca="false">E96+H96</f>
        <v>2404.9</v>
      </c>
      <c r="E96" s="204" t="n">
        <v>2404.9</v>
      </c>
      <c r="F96" s="217" t="n">
        <v>1794.5</v>
      </c>
      <c r="G96" s="204" t="n">
        <v>31.2</v>
      </c>
      <c r="H96" s="218"/>
      <c r="I96" s="201" t="n">
        <f aca="false">J96+M96</f>
        <v>783.9</v>
      </c>
      <c r="J96" s="218" t="n">
        <v>783.9</v>
      </c>
      <c r="K96" s="218" t="n">
        <v>159</v>
      </c>
      <c r="L96" s="218" t="n">
        <v>128.5</v>
      </c>
      <c r="M96" s="218"/>
      <c r="N96" s="201" t="n">
        <f aca="false">D96+I96</f>
        <v>3188.8</v>
      </c>
      <c r="O96" s="206"/>
      <c r="P96" s="206"/>
    </row>
    <row r="97" customFormat="false" ht="31.25" hidden="false" customHeight="false" outlineLevel="0" collapsed="false">
      <c r="A97" s="213"/>
      <c r="B97" s="213" t="s">
        <v>105</v>
      </c>
      <c r="C97" s="216" t="s">
        <v>2310</v>
      </c>
      <c r="D97" s="201" t="n">
        <f aca="false">E97+H97</f>
        <v>1373.4</v>
      </c>
      <c r="E97" s="204" t="n">
        <v>1373.4</v>
      </c>
      <c r="F97" s="217" t="n">
        <v>1025.4</v>
      </c>
      <c r="G97" s="204" t="n">
        <v>17</v>
      </c>
      <c r="H97" s="218"/>
      <c r="I97" s="201" t="n">
        <f aca="false">J97+M97</f>
        <v>444.4</v>
      </c>
      <c r="J97" s="218" t="n">
        <v>444.4</v>
      </c>
      <c r="K97" s="218" t="n">
        <v>90.9</v>
      </c>
      <c r="L97" s="218" t="n">
        <v>69.9</v>
      </c>
      <c r="M97" s="218"/>
      <c r="N97" s="201" t="n">
        <f aca="false">D97+I97</f>
        <v>1817.8</v>
      </c>
      <c r="O97" s="206"/>
      <c r="P97" s="206"/>
    </row>
    <row r="98" customFormat="false" ht="31.25" hidden="false" customHeight="false" outlineLevel="0" collapsed="false">
      <c r="A98" s="213"/>
      <c r="B98" s="213" t="s">
        <v>105</v>
      </c>
      <c r="C98" s="216" t="s">
        <v>2311</v>
      </c>
      <c r="D98" s="201" t="n">
        <f aca="false">E98+H98</f>
        <v>1031.3</v>
      </c>
      <c r="E98" s="204" t="n">
        <v>1031.3</v>
      </c>
      <c r="F98" s="217" t="n">
        <v>769.1</v>
      </c>
      <c r="G98" s="204" t="n">
        <v>13.9</v>
      </c>
      <c r="H98" s="218"/>
      <c r="I98" s="201" t="n">
        <f aca="false">J98+M98</f>
        <v>338.3</v>
      </c>
      <c r="J98" s="218" t="n">
        <v>338.3</v>
      </c>
      <c r="K98" s="218" t="n">
        <v>68.2</v>
      </c>
      <c r="L98" s="218" t="n">
        <v>57.1</v>
      </c>
      <c r="M98" s="218"/>
      <c r="N98" s="201" t="n">
        <f aca="false">D98+I98</f>
        <v>1369.6</v>
      </c>
      <c r="O98" s="206"/>
      <c r="P98" s="206"/>
    </row>
    <row r="99" customFormat="false" ht="31.25" hidden="false" customHeight="false" outlineLevel="0" collapsed="false">
      <c r="A99" s="213"/>
      <c r="B99" s="213" t="s">
        <v>105</v>
      </c>
      <c r="C99" s="219" t="s">
        <v>2312</v>
      </c>
      <c r="D99" s="201" t="n">
        <f aca="false">E99+H99</f>
        <v>1376.2</v>
      </c>
      <c r="E99" s="204" t="n">
        <v>1376.2</v>
      </c>
      <c r="F99" s="218" t="n">
        <v>1025.4</v>
      </c>
      <c r="G99" s="204" t="n">
        <v>19.8</v>
      </c>
      <c r="H99" s="218"/>
      <c r="I99" s="201" t="n">
        <f aca="false">J99+M99</f>
        <v>456</v>
      </c>
      <c r="J99" s="218" t="n">
        <v>456</v>
      </c>
      <c r="K99" s="218" t="n">
        <v>90.9</v>
      </c>
      <c r="L99" s="218" t="n">
        <v>81.4</v>
      </c>
      <c r="M99" s="218"/>
      <c r="N99" s="201" t="n">
        <f aca="false">D99+I99</f>
        <v>1832.2</v>
      </c>
      <c r="O99" s="206"/>
      <c r="P99" s="206"/>
    </row>
    <row r="100" customFormat="false" ht="31.25" hidden="false" customHeight="false" outlineLevel="0" collapsed="false">
      <c r="A100" s="213"/>
      <c r="B100" s="213" t="s">
        <v>105</v>
      </c>
      <c r="C100" s="219" t="s">
        <v>2313</v>
      </c>
      <c r="D100" s="201" t="n">
        <f aca="false">E100+H100</f>
        <v>1702.3</v>
      </c>
      <c r="E100" s="204" t="n">
        <v>1702.3</v>
      </c>
      <c r="F100" s="218" t="n">
        <v>1281.7</v>
      </c>
      <c r="G100" s="204" t="n">
        <v>7</v>
      </c>
      <c r="H100" s="218"/>
      <c r="I100" s="201" t="n">
        <f aca="false">J100+M100</f>
        <v>497.1</v>
      </c>
      <c r="J100" s="218" t="n">
        <v>497.1</v>
      </c>
      <c r="K100" s="218" t="n">
        <v>113.5</v>
      </c>
      <c r="L100" s="218" t="n">
        <v>28.7</v>
      </c>
      <c r="M100" s="218"/>
      <c r="N100" s="201" t="n">
        <f aca="false">D100+I100</f>
        <v>2199.4</v>
      </c>
      <c r="O100" s="206"/>
      <c r="P100" s="206"/>
    </row>
    <row r="101" customFormat="false" ht="31.25" hidden="false" customHeight="false" outlineLevel="0" collapsed="false">
      <c r="A101" s="213"/>
      <c r="B101" s="213" t="s">
        <v>105</v>
      </c>
      <c r="C101" s="219" t="s">
        <v>2314</v>
      </c>
      <c r="D101" s="201" t="n">
        <f aca="false">E101+H101</f>
        <v>4438.9</v>
      </c>
      <c r="E101" s="204" t="n">
        <v>4438.9</v>
      </c>
      <c r="F101" s="218" t="n">
        <v>3332.7</v>
      </c>
      <c r="G101" s="204" t="n">
        <v>30.6</v>
      </c>
      <c r="H101" s="218"/>
      <c r="I101" s="201" t="n">
        <f aca="false">J101+M101</f>
        <v>1346.6</v>
      </c>
      <c r="J101" s="218" t="n">
        <v>1342.9</v>
      </c>
      <c r="K101" s="218" t="n">
        <v>295.2</v>
      </c>
      <c r="L101" s="218" t="n">
        <v>125.6</v>
      </c>
      <c r="M101" s="218" t="n">
        <v>3.7</v>
      </c>
      <c r="N101" s="201" t="n">
        <f aca="false">D101+I101</f>
        <v>5785.5</v>
      </c>
      <c r="O101" s="206"/>
      <c r="P101" s="206"/>
    </row>
    <row r="102" customFormat="false" ht="31.25" hidden="false" customHeight="false" outlineLevel="0" collapsed="false">
      <c r="A102" s="213"/>
      <c r="B102" s="213" t="s">
        <v>105</v>
      </c>
      <c r="C102" s="219" t="s">
        <v>2315</v>
      </c>
      <c r="D102" s="201" t="n">
        <f aca="false">E102+H102</f>
        <v>1028.8</v>
      </c>
      <c r="E102" s="204" t="n">
        <v>1028.8</v>
      </c>
      <c r="F102" s="218" t="n">
        <v>769.1</v>
      </c>
      <c r="G102" s="204" t="n">
        <v>11.5</v>
      </c>
      <c r="H102" s="218"/>
      <c r="I102" s="201" t="n">
        <f aca="false">J102+M102</f>
        <v>328</v>
      </c>
      <c r="J102" s="218" t="n">
        <v>328</v>
      </c>
      <c r="K102" s="218" t="n">
        <v>68.2</v>
      </c>
      <c r="L102" s="218" t="n">
        <v>47</v>
      </c>
      <c r="M102" s="218"/>
      <c r="N102" s="201" t="n">
        <f aca="false">D102+I102</f>
        <v>1356.8</v>
      </c>
      <c r="O102" s="206"/>
      <c r="P102" s="206"/>
    </row>
    <row r="103" customFormat="false" ht="31.25" hidden="false" customHeight="false" outlineLevel="0" collapsed="false">
      <c r="A103" s="213"/>
      <c r="B103" s="213" t="s">
        <v>105</v>
      </c>
      <c r="C103" s="219" t="s">
        <v>2316</v>
      </c>
      <c r="D103" s="201" t="n">
        <f aca="false">E103+H103</f>
        <v>8196.9</v>
      </c>
      <c r="E103" s="204" t="n">
        <v>8196.9</v>
      </c>
      <c r="F103" s="218" t="n">
        <v>6152.6</v>
      </c>
      <c r="G103" s="204" t="n">
        <v>58.7</v>
      </c>
      <c r="H103" s="218"/>
      <c r="I103" s="201" t="n">
        <f aca="false">J103+M103</f>
        <v>2488.7</v>
      </c>
      <c r="J103" s="218" t="n">
        <v>2488.7</v>
      </c>
      <c r="K103" s="218" t="n">
        <v>545</v>
      </c>
      <c r="L103" s="218" t="n">
        <v>241.4</v>
      </c>
      <c r="M103" s="218"/>
      <c r="N103" s="201" t="n">
        <f aca="false">D103+I103</f>
        <v>10685.6</v>
      </c>
      <c r="O103" s="206"/>
      <c r="P103" s="206"/>
    </row>
    <row r="104" customFormat="false" ht="31.25" hidden="false" customHeight="false" outlineLevel="0" collapsed="false">
      <c r="A104" s="213"/>
      <c r="B104" s="213" t="s">
        <v>105</v>
      </c>
      <c r="C104" s="219" t="s">
        <v>2317</v>
      </c>
      <c r="D104" s="201" t="n">
        <f aca="false">E104+H104</f>
        <v>1364.7</v>
      </c>
      <c r="E104" s="204" t="n">
        <v>1364.7</v>
      </c>
      <c r="F104" s="218" t="n">
        <v>1025.4</v>
      </c>
      <c r="G104" s="204" t="n">
        <v>8.4</v>
      </c>
      <c r="H104" s="218"/>
      <c r="I104" s="201" t="n">
        <f aca="false">J104+M104</f>
        <v>487.3</v>
      </c>
      <c r="J104" s="218" t="n">
        <v>409</v>
      </c>
      <c r="K104" s="218" t="n">
        <v>90.8</v>
      </c>
      <c r="L104" s="218" t="n">
        <v>34.6</v>
      </c>
      <c r="M104" s="218" t="n">
        <v>78.3</v>
      </c>
      <c r="N104" s="201" t="n">
        <f aca="false">D104+I104</f>
        <v>1852</v>
      </c>
      <c r="O104" s="206"/>
      <c r="P104" s="206"/>
    </row>
    <row r="105" customFormat="false" ht="31.25" hidden="false" customHeight="false" outlineLevel="0" collapsed="false">
      <c r="A105" s="213"/>
      <c r="B105" s="213" t="s">
        <v>105</v>
      </c>
      <c r="C105" s="219" t="s">
        <v>2318</v>
      </c>
      <c r="D105" s="201" t="n">
        <f aca="false">E105+H105</f>
        <v>1708.1</v>
      </c>
      <c r="E105" s="204" t="n">
        <v>1708.1</v>
      </c>
      <c r="F105" s="218" t="n">
        <v>1281.7</v>
      </c>
      <c r="G105" s="204" t="n">
        <v>12.8</v>
      </c>
      <c r="H105" s="218"/>
      <c r="I105" s="201" t="n">
        <f aca="false">J105+M105</f>
        <v>521.1</v>
      </c>
      <c r="J105" s="218" t="n">
        <v>521.1</v>
      </c>
      <c r="K105" s="218" t="n">
        <v>113.5</v>
      </c>
      <c r="L105" s="218" t="n">
        <v>52.9</v>
      </c>
      <c r="M105" s="218"/>
      <c r="N105" s="201" t="n">
        <f aca="false">D105+I105</f>
        <v>2229.2</v>
      </c>
      <c r="O105" s="206"/>
      <c r="P105" s="206"/>
    </row>
    <row r="106" customFormat="false" ht="31.25" hidden="false" customHeight="false" outlineLevel="0" collapsed="false">
      <c r="A106" s="213"/>
      <c r="B106" s="213" t="s">
        <v>105</v>
      </c>
      <c r="C106" s="219" t="s">
        <v>2319</v>
      </c>
      <c r="D106" s="201" t="n">
        <f aca="false">E106+H106</f>
        <v>1025</v>
      </c>
      <c r="E106" s="204" t="n">
        <v>1025</v>
      </c>
      <c r="F106" s="218" t="n">
        <v>769.1</v>
      </c>
      <c r="G106" s="204" t="n">
        <v>7.7</v>
      </c>
      <c r="H106" s="218"/>
      <c r="I106" s="201" t="n">
        <f aca="false">J106+M106</f>
        <v>316.2</v>
      </c>
      <c r="J106" s="218" t="n">
        <v>312.5</v>
      </c>
      <c r="K106" s="218" t="n">
        <v>68.2</v>
      </c>
      <c r="L106" s="218" t="n">
        <v>31.5</v>
      </c>
      <c r="M106" s="218" t="n">
        <v>3.7</v>
      </c>
      <c r="N106" s="201" t="n">
        <f aca="false">D106+I106</f>
        <v>1341.2</v>
      </c>
      <c r="O106" s="206"/>
      <c r="P106" s="206"/>
    </row>
    <row r="107" customFormat="false" ht="31.25" hidden="false" customHeight="false" outlineLevel="0" collapsed="false">
      <c r="A107" s="213"/>
      <c r="B107" s="213" t="s">
        <v>105</v>
      </c>
      <c r="C107" s="219" t="s">
        <v>2320</v>
      </c>
      <c r="D107" s="201" t="n">
        <f aca="false">E107+H107</f>
        <v>2065.8</v>
      </c>
      <c r="E107" s="204" t="n">
        <v>2065.8</v>
      </c>
      <c r="F107" s="218" t="n">
        <v>1538.2</v>
      </c>
      <c r="G107" s="204" t="n">
        <v>31</v>
      </c>
      <c r="H107" s="218"/>
      <c r="I107" s="201" t="n">
        <f aca="false">J107+M107</f>
        <v>689.9</v>
      </c>
      <c r="J107" s="218" t="n">
        <v>689.9</v>
      </c>
      <c r="K107" s="218" t="n">
        <v>136.3</v>
      </c>
      <c r="L107" s="218" t="n">
        <v>127.8</v>
      </c>
      <c r="M107" s="218"/>
      <c r="N107" s="201" t="n">
        <f aca="false">D107+I107</f>
        <v>2755.7</v>
      </c>
      <c r="O107" s="206"/>
      <c r="P107" s="206"/>
    </row>
    <row r="108" customFormat="false" ht="31.25" hidden="false" customHeight="false" outlineLevel="0" collapsed="false">
      <c r="A108" s="213"/>
      <c r="B108" s="213" t="s">
        <v>105</v>
      </c>
      <c r="C108" s="219" t="s">
        <v>2321</v>
      </c>
      <c r="D108" s="201" t="n">
        <f aca="false">E108+H108</f>
        <v>1373.6</v>
      </c>
      <c r="E108" s="204" t="n">
        <v>1373.6</v>
      </c>
      <c r="F108" s="218" t="n">
        <v>1025.4</v>
      </c>
      <c r="G108" s="204" t="n">
        <v>17.3</v>
      </c>
      <c r="H108" s="218"/>
      <c r="I108" s="201" t="n">
        <f aca="false">J108+M108</f>
        <v>445.6</v>
      </c>
      <c r="J108" s="218" t="n">
        <v>445.6</v>
      </c>
      <c r="K108" s="218" t="n">
        <v>90.8</v>
      </c>
      <c r="L108" s="218" t="n">
        <v>71.2</v>
      </c>
      <c r="M108" s="218"/>
      <c r="N108" s="201" t="n">
        <f aca="false">D108+I108</f>
        <v>1819.2</v>
      </c>
      <c r="O108" s="206"/>
      <c r="P108" s="206"/>
    </row>
    <row r="109" customFormat="false" ht="31.25" hidden="false" customHeight="false" outlineLevel="0" collapsed="false">
      <c r="A109" s="213"/>
      <c r="B109" s="213" t="s">
        <v>105</v>
      </c>
      <c r="C109" s="219" t="s">
        <v>2322</v>
      </c>
      <c r="D109" s="201" t="n">
        <f aca="false">E109+H109</f>
        <v>1372.4</v>
      </c>
      <c r="E109" s="204" t="n">
        <v>1372.4</v>
      </c>
      <c r="F109" s="218" t="n">
        <v>1025.4</v>
      </c>
      <c r="G109" s="204" t="n">
        <v>16.1</v>
      </c>
      <c r="H109" s="218"/>
      <c r="I109" s="201" t="n">
        <f aca="false">J109+M109</f>
        <v>440.6</v>
      </c>
      <c r="J109" s="218" t="n">
        <v>440.6</v>
      </c>
      <c r="K109" s="218" t="n">
        <v>90.8</v>
      </c>
      <c r="L109" s="218" t="n">
        <v>66.2</v>
      </c>
      <c r="M109" s="218"/>
      <c r="N109" s="201" t="n">
        <f aca="false">D109+I109</f>
        <v>1813</v>
      </c>
      <c r="O109" s="206"/>
      <c r="P109" s="206"/>
    </row>
    <row r="110" customFormat="false" ht="31.25" hidden="false" customHeight="false" outlineLevel="0" collapsed="false">
      <c r="A110" s="213"/>
      <c r="B110" s="213" t="s">
        <v>105</v>
      </c>
      <c r="C110" s="219" t="s">
        <v>2323</v>
      </c>
      <c r="D110" s="201" t="n">
        <f aca="false">E110+H110</f>
        <v>1030.7</v>
      </c>
      <c r="E110" s="204" t="n">
        <v>1030.7</v>
      </c>
      <c r="F110" s="218" t="n">
        <v>769.1</v>
      </c>
      <c r="G110" s="204" t="n">
        <v>13.4</v>
      </c>
      <c r="H110" s="218"/>
      <c r="I110" s="201" t="n">
        <f aca="false">J110+M110</f>
        <v>336.3</v>
      </c>
      <c r="J110" s="218" t="n">
        <v>336.3</v>
      </c>
      <c r="K110" s="218" t="n">
        <v>68.1</v>
      </c>
      <c r="L110" s="218" t="n">
        <v>55.4</v>
      </c>
      <c r="M110" s="218"/>
      <c r="N110" s="201" t="n">
        <f aca="false">D110+I110</f>
        <v>1367</v>
      </c>
      <c r="O110" s="206"/>
      <c r="P110" s="206"/>
    </row>
    <row r="111" customFormat="false" ht="31.25" hidden="false" customHeight="false" outlineLevel="0" collapsed="false">
      <c r="A111" s="213"/>
      <c r="B111" s="213" t="s">
        <v>105</v>
      </c>
      <c r="C111" s="219" t="s">
        <v>2324</v>
      </c>
      <c r="D111" s="201" t="n">
        <f aca="false">E111+H111</f>
        <v>1361.9</v>
      </c>
      <c r="E111" s="204" t="n">
        <v>1361.9</v>
      </c>
      <c r="F111" s="218" t="n">
        <v>1025.4</v>
      </c>
      <c r="G111" s="204" t="n">
        <v>5.6</v>
      </c>
      <c r="H111" s="218"/>
      <c r="I111" s="201" t="n">
        <f aca="false">J111+M111</f>
        <v>397.5</v>
      </c>
      <c r="J111" s="218" t="n">
        <v>397.5</v>
      </c>
      <c r="K111" s="218" t="n">
        <v>90.8</v>
      </c>
      <c r="L111" s="218" t="n">
        <v>23.1</v>
      </c>
      <c r="M111" s="218"/>
      <c r="N111" s="201" t="n">
        <f aca="false">D111+I111</f>
        <v>1759.4</v>
      </c>
      <c r="O111" s="206"/>
      <c r="P111" s="206"/>
    </row>
    <row r="112" customFormat="false" ht="31.25" hidden="false" customHeight="false" outlineLevel="0" collapsed="false">
      <c r="A112" s="213"/>
      <c r="B112" s="213" t="s">
        <v>105</v>
      </c>
      <c r="C112" s="219" t="s">
        <v>2325</v>
      </c>
      <c r="D112" s="201" t="n">
        <f aca="false">E112+H112</f>
        <v>1022.8</v>
      </c>
      <c r="E112" s="204" t="n">
        <v>1022.8</v>
      </c>
      <c r="F112" s="218" t="n">
        <v>769.1</v>
      </c>
      <c r="G112" s="204" t="n">
        <v>5.5</v>
      </c>
      <c r="H112" s="218"/>
      <c r="I112" s="201" t="n">
        <f aca="false">J112+M112</f>
        <v>303.9</v>
      </c>
      <c r="J112" s="218" t="n">
        <v>303.9</v>
      </c>
      <c r="K112" s="218" t="n">
        <v>68.1</v>
      </c>
      <c r="L112" s="218" t="n">
        <v>22.9</v>
      </c>
      <c r="M112" s="218"/>
      <c r="N112" s="201" t="n">
        <f aca="false">D112+I112</f>
        <v>1326.7</v>
      </c>
      <c r="O112" s="206"/>
      <c r="P112" s="206"/>
    </row>
    <row r="113" customFormat="false" ht="31.25" hidden="false" customHeight="false" outlineLevel="0" collapsed="false">
      <c r="A113" s="213"/>
      <c r="B113" s="213" t="s">
        <v>105</v>
      </c>
      <c r="C113" s="219" t="s">
        <v>2326</v>
      </c>
      <c r="D113" s="201" t="n">
        <f aca="false">E113+H113</f>
        <v>3457.2</v>
      </c>
      <c r="E113" s="204" t="n">
        <v>3457.2</v>
      </c>
      <c r="F113" s="218" t="n">
        <v>2573.9</v>
      </c>
      <c r="G113" s="204" t="n">
        <v>52.6</v>
      </c>
      <c r="H113" s="218"/>
      <c r="I113" s="201" t="n">
        <f aca="false">J113+M113</f>
        <v>1293.9</v>
      </c>
      <c r="J113" s="218" t="n">
        <v>1191</v>
      </c>
      <c r="K113" s="218" t="n">
        <v>228</v>
      </c>
      <c r="L113" s="218" t="n">
        <v>229.1</v>
      </c>
      <c r="M113" s="218" t="n">
        <v>102.9</v>
      </c>
      <c r="N113" s="201" t="n">
        <f aca="false">D113+I113</f>
        <v>4751.1</v>
      </c>
      <c r="O113" s="206"/>
      <c r="P113" s="206"/>
    </row>
    <row r="114" customFormat="false" ht="31.25" hidden="false" customHeight="false" outlineLevel="0" collapsed="false">
      <c r="A114" s="213"/>
      <c r="B114" s="213" t="s">
        <v>105</v>
      </c>
      <c r="C114" s="219" t="s">
        <v>2327</v>
      </c>
      <c r="D114" s="201" t="n">
        <f aca="false">E114+H114</f>
        <v>1606.3</v>
      </c>
      <c r="E114" s="204" t="n">
        <v>1606.3</v>
      </c>
      <c r="F114" s="218" t="n">
        <v>1188.5</v>
      </c>
      <c r="G114" s="204" t="n">
        <v>34.1</v>
      </c>
      <c r="H114" s="218"/>
      <c r="I114" s="201" t="n">
        <f aca="false">J114+M114</f>
        <v>1673.1</v>
      </c>
      <c r="J114" s="218" t="n">
        <v>1063.7</v>
      </c>
      <c r="K114" s="218" t="n">
        <v>105.3</v>
      </c>
      <c r="L114" s="218" t="n">
        <v>148.7</v>
      </c>
      <c r="M114" s="218" t="n">
        <v>609.4</v>
      </c>
      <c r="N114" s="201" t="n">
        <f aca="false">D114+I114</f>
        <v>3279.4</v>
      </c>
      <c r="O114" s="206"/>
      <c r="P114" s="206"/>
    </row>
    <row r="115" customFormat="false" ht="31.25" hidden="false" customHeight="false" outlineLevel="0" collapsed="false">
      <c r="A115" s="213"/>
      <c r="B115" s="213" t="s">
        <v>105</v>
      </c>
      <c r="C115" s="219" t="s">
        <v>2328</v>
      </c>
      <c r="D115" s="201" t="n">
        <f aca="false">E115+H115</f>
        <v>4297.7</v>
      </c>
      <c r="E115" s="204" t="n">
        <v>4297.7</v>
      </c>
      <c r="F115" s="218" t="n">
        <v>3219.2</v>
      </c>
      <c r="G115" s="204" t="n">
        <v>39.5</v>
      </c>
      <c r="H115" s="218"/>
      <c r="I115" s="201" t="n">
        <f aca="false">J115+M115</f>
        <v>1581.3</v>
      </c>
      <c r="J115" s="218" t="n">
        <v>1449.2</v>
      </c>
      <c r="K115" s="218" t="n">
        <v>285.1</v>
      </c>
      <c r="L115" s="218" t="n">
        <v>171.6</v>
      </c>
      <c r="M115" s="218" t="n">
        <v>132.1</v>
      </c>
      <c r="N115" s="201" t="n">
        <f aca="false">D115+I115</f>
        <v>5879</v>
      </c>
      <c r="O115" s="206"/>
      <c r="P115" s="206"/>
    </row>
    <row r="116" customFormat="false" ht="31.25" hidden="false" customHeight="false" outlineLevel="0" collapsed="false">
      <c r="A116" s="213"/>
      <c r="B116" s="213" t="s">
        <v>105</v>
      </c>
      <c r="C116" s="219" t="s">
        <v>2329</v>
      </c>
      <c r="D116" s="201" t="n">
        <f aca="false">E116+H116</f>
        <v>2632.5</v>
      </c>
      <c r="E116" s="204" t="n">
        <v>2632.5</v>
      </c>
      <c r="F116" s="218" t="n">
        <v>1961.4</v>
      </c>
      <c r="G116" s="204" t="n">
        <v>38.1</v>
      </c>
      <c r="H116" s="218"/>
      <c r="I116" s="201" t="n">
        <f aca="false">J116+M116</f>
        <v>959.7</v>
      </c>
      <c r="J116" s="218" t="n">
        <v>871.7</v>
      </c>
      <c r="K116" s="218" t="n">
        <v>173.7</v>
      </c>
      <c r="L116" s="218" t="n">
        <v>165.9</v>
      </c>
      <c r="M116" s="218" t="n">
        <v>88</v>
      </c>
      <c r="N116" s="201" t="n">
        <f aca="false">D116+I116</f>
        <v>3592.2</v>
      </c>
      <c r="O116" s="206"/>
      <c r="P116" s="206"/>
    </row>
    <row r="117" customFormat="false" ht="31.25" hidden="false" customHeight="false" outlineLevel="0" collapsed="false">
      <c r="A117" s="213"/>
      <c r="B117" s="213" t="s">
        <v>105</v>
      </c>
      <c r="C117" s="219" t="s">
        <v>2330</v>
      </c>
      <c r="D117" s="201" t="n">
        <f aca="false">E117+H117</f>
        <v>1209.6</v>
      </c>
      <c r="E117" s="204" t="n">
        <v>1209.6</v>
      </c>
      <c r="F117" s="218" t="n">
        <v>909.6</v>
      </c>
      <c r="G117" s="204" t="n">
        <v>6.4</v>
      </c>
      <c r="H117" s="218"/>
      <c r="I117" s="201" t="n">
        <f aca="false">J117+M117</f>
        <v>668.1</v>
      </c>
      <c r="J117" s="218" t="n">
        <v>580.1</v>
      </c>
      <c r="K117" s="218" t="n">
        <v>80.6</v>
      </c>
      <c r="L117" s="218" t="n">
        <v>28.2</v>
      </c>
      <c r="M117" s="218" t="n">
        <v>88</v>
      </c>
      <c r="N117" s="201" t="n">
        <f aca="false">D117+I117</f>
        <v>1877.7</v>
      </c>
      <c r="O117" s="206"/>
      <c r="P117" s="206"/>
    </row>
    <row r="118" customFormat="false" ht="31.25" hidden="false" customHeight="false" outlineLevel="0" collapsed="false">
      <c r="A118" s="213"/>
      <c r="B118" s="213" t="s">
        <v>105</v>
      </c>
      <c r="C118" s="219" t="s">
        <v>2331</v>
      </c>
      <c r="D118" s="201" t="n">
        <f aca="false">E118+H118</f>
        <v>1638.7</v>
      </c>
      <c r="E118" s="204" t="n">
        <v>1638.7</v>
      </c>
      <c r="F118" s="218" t="n">
        <v>1225</v>
      </c>
      <c r="G118" s="204" t="n">
        <v>18.3</v>
      </c>
      <c r="H118" s="218"/>
      <c r="I118" s="201" t="n">
        <f aca="false">J118+M118</f>
        <v>587.9</v>
      </c>
      <c r="J118" s="218" t="n">
        <v>499.9</v>
      </c>
      <c r="K118" s="218" t="n">
        <v>108.4</v>
      </c>
      <c r="L118" s="218" t="n">
        <v>79.8</v>
      </c>
      <c r="M118" s="218" t="n">
        <v>88</v>
      </c>
      <c r="N118" s="201" t="n">
        <f aca="false">D118+I118</f>
        <v>2226.6</v>
      </c>
      <c r="O118" s="206"/>
      <c r="P118" s="206"/>
    </row>
    <row r="119" customFormat="false" ht="31.25" hidden="false" customHeight="false" outlineLevel="0" collapsed="false">
      <c r="A119" s="213"/>
      <c r="B119" s="213" t="s">
        <v>105</v>
      </c>
      <c r="C119" s="219" t="s">
        <v>2332</v>
      </c>
      <c r="D119" s="201" t="n">
        <f aca="false">E119+H119</f>
        <v>1499.4</v>
      </c>
      <c r="E119" s="204" t="n">
        <v>1499.4</v>
      </c>
      <c r="F119" s="218" t="n">
        <v>1115.7</v>
      </c>
      <c r="G119" s="204" t="n">
        <v>23.7</v>
      </c>
      <c r="H119" s="218"/>
      <c r="I119" s="201" t="n">
        <f aca="false">J119+M119</f>
        <v>497.8</v>
      </c>
      <c r="J119" s="218" t="n">
        <v>438.5</v>
      </c>
      <c r="K119" s="218" t="n">
        <v>98.8</v>
      </c>
      <c r="L119" s="218" t="n">
        <v>102.7</v>
      </c>
      <c r="M119" s="218" t="n">
        <v>59.3</v>
      </c>
      <c r="N119" s="201" t="n">
        <f aca="false">D119+I119</f>
        <v>1997.2</v>
      </c>
      <c r="O119" s="206"/>
      <c r="P119" s="206"/>
    </row>
    <row r="120" customFormat="false" ht="31.25" hidden="false" customHeight="false" outlineLevel="0" collapsed="false">
      <c r="A120" s="213"/>
      <c r="B120" s="213" t="s">
        <v>105</v>
      </c>
      <c r="C120" s="219" t="s">
        <v>2333</v>
      </c>
      <c r="D120" s="201" t="n">
        <f aca="false">E120+H120</f>
        <v>2675.4</v>
      </c>
      <c r="E120" s="204" t="n">
        <v>2675.4</v>
      </c>
      <c r="F120" s="218" t="n">
        <v>1988.8</v>
      </c>
      <c r="G120" s="204" t="n">
        <v>44.7</v>
      </c>
      <c r="H120" s="218"/>
      <c r="I120" s="201" t="n">
        <f aca="false">J120+M120</f>
        <v>1105.7</v>
      </c>
      <c r="J120" s="218" t="n">
        <v>1017.7</v>
      </c>
      <c r="K120" s="218" t="n">
        <v>176.2</v>
      </c>
      <c r="L120" s="218" t="n">
        <v>194.6</v>
      </c>
      <c r="M120" s="218" t="n">
        <v>88</v>
      </c>
      <c r="N120" s="201" t="n">
        <f aca="false">D120+I120</f>
        <v>3781.1</v>
      </c>
      <c r="O120" s="206"/>
      <c r="P120" s="206"/>
    </row>
    <row r="121" customFormat="false" ht="31.25" hidden="false" customHeight="false" outlineLevel="0" collapsed="false">
      <c r="A121" s="213"/>
      <c r="B121" s="213" t="s">
        <v>105</v>
      </c>
      <c r="C121" s="219" t="s">
        <v>2334</v>
      </c>
      <c r="D121" s="201" t="n">
        <f aca="false">E121+H121</f>
        <v>2684.9</v>
      </c>
      <c r="E121" s="204" t="n">
        <v>2684.9</v>
      </c>
      <c r="F121" s="218" t="n">
        <v>1997.9</v>
      </c>
      <c r="G121" s="204" t="n">
        <v>42.1</v>
      </c>
      <c r="H121" s="218"/>
      <c r="I121" s="201" t="n">
        <f aca="false">J121+M121</f>
        <v>953.5</v>
      </c>
      <c r="J121" s="218" t="n">
        <v>865.5</v>
      </c>
      <c r="K121" s="218" t="n">
        <v>177</v>
      </c>
      <c r="L121" s="218" t="n">
        <v>183.1</v>
      </c>
      <c r="M121" s="218" t="n">
        <v>88</v>
      </c>
      <c r="N121" s="201" t="n">
        <f aca="false">D121+I121</f>
        <v>3638.4</v>
      </c>
      <c r="O121" s="206"/>
      <c r="P121" s="206"/>
    </row>
    <row r="122" customFormat="false" ht="31.25" hidden="false" customHeight="false" outlineLevel="0" collapsed="false">
      <c r="A122" s="213"/>
      <c r="B122" s="213" t="s">
        <v>105</v>
      </c>
      <c r="C122" s="219" t="s">
        <v>2335</v>
      </c>
      <c r="D122" s="201" t="n">
        <f aca="false">E122+H122</f>
        <v>2597.8</v>
      </c>
      <c r="E122" s="204" t="n">
        <v>2597.8</v>
      </c>
      <c r="F122" s="218" t="n">
        <v>1934.1</v>
      </c>
      <c r="G122" s="204" t="n">
        <v>39.6</v>
      </c>
      <c r="H122" s="218"/>
      <c r="I122" s="201" t="n">
        <f aca="false">J122+M122</f>
        <v>906.8</v>
      </c>
      <c r="J122" s="218" t="n">
        <v>818.8</v>
      </c>
      <c r="K122" s="218" t="n">
        <v>171.3</v>
      </c>
      <c r="L122" s="218" t="n">
        <v>172.2</v>
      </c>
      <c r="M122" s="218" t="n">
        <v>88</v>
      </c>
      <c r="N122" s="201" t="n">
        <f aca="false">D122+I122</f>
        <v>3504.6</v>
      </c>
      <c r="O122" s="206"/>
      <c r="P122" s="206"/>
    </row>
    <row r="123" customFormat="false" ht="31.25" hidden="false" customHeight="false" outlineLevel="0" collapsed="false">
      <c r="A123" s="213"/>
      <c r="B123" s="213" t="s">
        <v>105</v>
      </c>
      <c r="C123" s="219" t="s">
        <v>2336</v>
      </c>
      <c r="D123" s="201" t="n">
        <f aca="false">E123+H123</f>
        <v>2219.2</v>
      </c>
      <c r="E123" s="204" t="n">
        <v>2219.2</v>
      </c>
      <c r="F123" s="218" t="n">
        <v>1649.8</v>
      </c>
      <c r="G123" s="204" t="n">
        <v>37</v>
      </c>
      <c r="H123" s="218"/>
      <c r="I123" s="201" t="n">
        <f aca="false">J123+M123</f>
        <v>1243.8</v>
      </c>
      <c r="J123" s="218" t="n">
        <v>1155.8</v>
      </c>
      <c r="K123" s="218" t="n">
        <v>146.2</v>
      </c>
      <c r="L123" s="218" t="n">
        <v>160.7</v>
      </c>
      <c r="M123" s="218" t="n">
        <v>88</v>
      </c>
      <c r="N123" s="201" t="n">
        <f aca="false">D123+I123</f>
        <v>3463</v>
      </c>
      <c r="O123" s="206"/>
      <c r="P123" s="206"/>
    </row>
    <row r="124" customFormat="false" ht="31.25" hidden="false" customHeight="false" outlineLevel="0" collapsed="false">
      <c r="A124" s="213"/>
      <c r="B124" s="213" t="s">
        <v>105</v>
      </c>
      <c r="C124" s="219" t="s">
        <v>2337</v>
      </c>
      <c r="D124" s="201" t="n">
        <f aca="false">E124+H124</f>
        <v>4680.1</v>
      </c>
      <c r="E124" s="204" t="n">
        <v>4680.1</v>
      </c>
      <c r="F124" s="218" t="n">
        <v>3516.2</v>
      </c>
      <c r="G124" s="204" t="n">
        <v>29</v>
      </c>
      <c r="H124" s="218"/>
      <c r="I124" s="201" t="n">
        <f aca="false">J124+M124</f>
        <v>1136</v>
      </c>
      <c r="J124" s="218" t="n">
        <v>974</v>
      </c>
      <c r="K124" s="218" t="n">
        <v>311.5</v>
      </c>
      <c r="L124" s="218" t="n">
        <v>126.3</v>
      </c>
      <c r="M124" s="218" t="n">
        <v>162</v>
      </c>
      <c r="N124" s="201" t="n">
        <f aca="false">D124+I124</f>
        <v>5816.1</v>
      </c>
      <c r="O124" s="206"/>
      <c r="P124" s="206"/>
    </row>
    <row r="125" customFormat="false" ht="31.25" hidden="false" customHeight="false" outlineLevel="0" collapsed="false">
      <c r="A125" s="213"/>
      <c r="B125" s="213" t="s">
        <v>105</v>
      </c>
      <c r="C125" s="219" t="s">
        <v>2338</v>
      </c>
      <c r="D125" s="201" t="n">
        <f aca="false">E125+H125</f>
        <v>3420.6</v>
      </c>
      <c r="E125" s="204" t="n">
        <v>3420.6</v>
      </c>
      <c r="F125" s="218" t="n">
        <v>2583</v>
      </c>
      <c r="G125" s="204" t="n">
        <v>4</v>
      </c>
      <c r="H125" s="218"/>
      <c r="I125" s="201" t="n">
        <f aca="false">J125+M125</f>
        <v>823.2</v>
      </c>
      <c r="J125" s="218" t="n">
        <v>661.2</v>
      </c>
      <c r="K125" s="218" t="n">
        <v>228.8</v>
      </c>
      <c r="L125" s="218" t="n">
        <v>17.6</v>
      </c>
      <c r="M125" s="218" t="n">
        <v>162</v>
      </c>
      <c r="N125" s="201" t="n">
        <f aca="false">D125+I125</f>
        <v>4243.8</v>
      </c>
      <c r="O125" s="206"/>
      <c r="P125" s="206"/>
    </row>
    <row r="126" customFormat="false" ht="31.25" hidden="false" customHeight="false" outlineLevel="0" collapsed="false">
      <c r="A126" s="213"/>
      <c r="B126" s="213" t="s">
        <v>105</v>
      </c>
      <c r="C126" s="219" t="s">
        <v>2339</v>
      </c>
      <c r="D126" s="201" t="n">
        <f aca="false">E126+H126</f>
        <v>1741.6</v>
      </c>
      <c r="E126" s="204" t="n">
        <v>1741.6</v>
      </c>
      <c r="F126" s="218" t="n">
        <v>1279.7</v>
      </c>
      <c r="G126" s="204" t="n">
        <v>48.8</v>
      </c>
      <c r="H126" s="218"/>
      <c r="I126" s="201" t="n">
        <f aca="false">J126+M126</f>
        <v>947.1</v>
      </c>
      <c r="J126" s="218" t="n">
        <v>859.1</v>
      </c>
      <c r="K126" s="218" t="n">
        <v>113.4</v>
      </c>
      <c r="L126" s="218" t="n">
        <v>212.4</v>
      </c>
      <c r="M126" s="218" t="n">
        <v>88</v>
      </c>
      <c r="N126" s="201" t="n">
        <f aca="false">D126+I126</f>
        <v>2688.7</v>
      </c>
      <c r="O126" s="206"/>
      <c r="P126" s="206"/>
    </row>
    <row r="127" customFormat="false" ht="31.25" hidden="false" customHeight="false" outlineLevel="0" collapsed="false">
      <c r="A127" s="213"/>
      <c r="B127" s="213" t="s">
        <v>105</v>
      </c>
      <c r="C127" s="219" t="s">
        <v>2340</v>
      </c>
      <c r="D127" s="201" t="n">
        <f aca="false">E127+H127</f>
        <v>3347.9</v>
      </c>
      <c r="E127" s="204" t="n">
        <v>3347.9</v>
      </c>
      <c r="F127" s="218" t="n">
        <v>2501</v>
      </c>
      <c r="G127" s="204" t="n">
        <v>39.7</v>
      </c>
      <c r="H127" s="218"/>
      <c r="I127" s="201" t="n">
        <f aca="false">J127+M127</f>
        <v>950.7</v>
      </c>
      <c r="J127" s="218" t="n">
        <v>862.7</v>
      </c>
      <c r="K127" s="218" t="n">
        <v>221.6</v>
      </c>
      <c r="L127" s="218" t="n">
        <v>172.7</v>
      </c>
      <c r="M127" s="218" t="n">
        <v>88</v>
      </c>
      <c r="N127" s="201" t="n">
        <f aca="false">D127+I127</f>
        <v>4298.6</v>
      </c>
      <c r="O127" s="206"/>
      <c r="P127" s="206"/>
    </row>
    <row r="128" customFormat="false" ht="31.25" hidden="false" customHeight="false" outlineLevel="0" collapsed="false">
      <c r="A128" s="213"/>
      <c r="B128" s="213" t="s">
        <v>105</v>
      </c>
      <c r="C128" s="219" t="s">
        <v>2341</v>
      </c>
      <c r="D128" s="201" t="n">
        <f aca="false">E128+H128</f>
        <v>1778.3</v>
      </c>
      <c r="E128" s="204" t="n">
        <v>1778.3</v>
      </c>
      <c r="F128" s="218" t="n">
        <v>1334.4</v>
      </c>
      <c r="G128" s="204" t="n">
        <v>13.2</v>
      </c>
      <c r="H128" s="218"/>
      <c r="I128" s="201" t="n">
        <f aca="false">J128+M128</f>
        <v>1061.1</v>
      </c>
      <c r="J128" s="218" t="n">
        <v>973.1</v>
      </c>
      <c r="K128" s="218" t="n">
        <v>118.2</v>
      </c>
      <c r="L128" s="218" t="n">
        <v>57.4</v>
      </c>
      <c r="M128" s="218" t="n">
        <v>88</v>
      </c>
      <c r="N128" s="201" t="n">
        <f aca="false">D128+I128</f>
        <v>2839.4</v>
      </c>
      <c r="O128" s="206"/>
      <c r="P128" s="206"/>
    </row>
    <row r="129" customFormat="false" ht="31.25" hidden="false" customHeight="false" outlineLevel="0" collapsed="false">
      <c r="A129" s="213"/>
      <c r="B129" s="213" t="s">
        <v>105</v>
      </c>
      <c r="C129" s="219" t="s">
        <v>2342</v>
      </c>
      <c r="D129" s="201" t="n">
        <f aca="false">E129+H129</f>
        <v>3308.5</v>
      </c>
      <c r="E129" s="204" t="n">
        <v>3308.5</v>
      </c>
      <c r="F129" s="218" t="n">
        <v>2442.5</v>
      </c>
      <c r="G129" s="204" t="n">
        <v>77.8</v>
      </c>
      <c r="H129" s="218"/>
      <c r="I129" s="201" t="n">
        <f aca="false">J129+M129</f>
        <v>1228.6</v>
      </c>
      <c r="J129" s="218" t="n">
        <v>1111.1</v>
      </c>
      <c r="K129" s="218" t="n">
        <v>216.4</v>
      </c>
      <c r="L129" s="218" t="n">
        <v>338.2</v>
      </c>
      <c r="M129" s="218" t="n">
        <v>117.5</v>
      </c>
      <c r="N129" s="201" t="n">
        <f aca="false">D129+I129</f>
        <v>4537.1</v>
      </c>
      <c r="O129" s="206"/>
      <c r="P129" s="206"/>
    </row>
    <row r="130" customFormat="false" ht="31.25" hidden="false" customHeight="false" outlineLevel="0" collapsed="false">
      <c r="A130" s="213"/>
      <c r="B130" s="213" t="s">
        <v>105</v>
      </c>
      <c r="C130" s="219" t="s">
        <v>2343</v>
      </c>
      <c r="D130" s="201" t="n">
        <f aca="false">E130+H130</f>
        <v>3134.3</v>
      </c>
      <c r="E130" s="204" t="n">
        <v>3134.3</v>
      </c>
      <c r="F130" s="218" t="n">
        <v>2349.6</v>
      </c>
      <c r="G130" s="204" t="n">
        <v>26.4</v>
      </c>
      <c r="H130" s="218"/>
      <c r="I130" s="201" t="n">
        <f aca="false">J130+M130</f>
        <v>1181.8</v>
      </c>
      <c r="J130" s="218" t="n">
        <v>1078.9</v>
      </c>
      <c r="K130" s="218" t="n">
        <v>208.2</v>
      </c>
      <c r="L130" s="218" t="n">
        <v>114.8</v>
      </c>
      <c r="M130" s="218" t="n">
        <v>102.9</v>
      </c>
      <c r="N130" s="201" t="n">
        <f aca="false">D130+I130</f>
        <v>4316.1</v>
      </c>
      <c r="O130" s="206"/>
      <c r="P130" s="206"/>
    </row>
    <row r="131" customFormat="false" ht="31.25" hidden="false" customHeight="false" outlineLevel="0" collapsed="false">
      <c r="A131" s="213"/>
      <c r="B131" s="213" t="s">
        <v>105</v>
      </c>
      <c r="C131" s="219" t="s">
        <v>2344</v>
      </c>
      <c r="D131" s="201" t="n">
        <f aca="false">E131+H131</f>
        <v>4126.8</v>
      </c>
      <c r="E131" s="204" t="n">
        <v>4126.8</v>
      </c>
      <c r="F131" s="218" t="n">
        <v>3086</v>
      </c>
      <c r="G131" s="204" t="n">
        <v>44.9</v>
      </c>
      <c r="H131" s="218"/>
      <c r="I131" s="201" t="n">
        <f aca="false">J131+M131</f>
        <v>1096.7</v>
      </c>
      <c r="J131" s="218" t="n">
        <v>993.8</v>
      </c>
      <c r="K131" s="218" t="n">
        <v>273.4</v>
      </c>
      <c r="L131" s="218" t="n">
        <v>195.2</v>
      </c>
      <c r="M131" s="218" t="n">
        <v>102.9</v>
      </c>
      <c r="N131" s="201" t="n">
        <f aca="false">D131+I131</f>
        <v>5223.5</v>
      </c>
      <c r="O131" s="206"/>
      <c r="P131" s="206"/>
    </row>
    <row r="132" customFormat="false" ht="31.25" hidden="false" customHeight="false" outlineLevel="0" collapsed="false">
      <c r="A132" s="213"/>
      <c r="B132" s="213" t="s">
        <v>105</v>
      </c>
      <c r="C132" s="219" t="s">
        <v>2345</v>
      </c>
      <c r="D132" s="201" t="n">
        <f aca="false">E132+H132</f>
        <v>1333.3</v>
      </c>
      <c r="E132" s="204" t="n">
        <v>1333.3</v>
      </c>
      <c r="F132" s="218" t="n">
        <v>982.6</v>
      </c>
      <c r="G132" s="204" t="n">
        <v>33.5</v>
      </c>
      <c r="H132" s="218"/>
      <c r="I132" s="201" t="n">
        <f aca="false">J132+M132</f>
        <v>610.7</v>
      </c>
      <c r="J132" s="218" t="n">
        <v>498.3</v>
      </c>
      <c r="K132" s="218" t="n">
        <v>87</v>
      </c>
      <c r="L132" s="218" t="n">
        <v>145.8</v>
      </c>
      <c r="M132" s="218" t="n">
        <v>112.4</v>
      </c>
      <c r="N132" s="201" t="n">
        <f aca="false">D132+I132</f>
        <v>1944</v>
      </c>
      <c r="O132" s="206"/>
      <c r="P132" s="206"/>
    </row>
    <row r="133" customFormat="false" ht="31.25" hidden="false" customHeight="false" outlineLevel="0" collapsed="false">
      <c r="A133" s="213"/>
      <c r="B133" s="213" t="s">
        <v>105</v>
      </c>
      <c r="C133" s="219" t="s">
        <v>2346</v>
      </c>
      <c r="D133" s="201" t="n">
        <f aca="false">E133+H133</f>
        <v>1161.4</v>
      </c>
      <c r="E133" s="204" t="n">
        <v>1161.4</v>
      </c>
      <c r="F133" s="218" t="n">
        <v>873.2</v>
      </c>
      <c r="G133" s="204" t="n">
        <v>6.4</v>
      </c>
      <c r="H133" s="218"/>
      <c r="I133" s="201" t="n">
        <f aca="false">J133+M133</f>
        <v>518.1</v>
      </c>
      <c r="J133" s="218" t="n">
        <v>459</v>
      </c>
      <c r="K133" s="218" t="n">
        <v>77.4</v>
      </c>
      <c r="L133" s="218" t="n">
        <v>27.5</v>
      </c>
      <c r="M133" s="218" t="n">
        <v>59.1</v>
      </c>
      <c r="N133" s="201" t="n">
        <f aca="false">D133+I133</f>
        <v>1679.5</v>
      </c>
      <c r="O133" s="206"/>
      <c r="P133" s="206"/>
    </row>
    <row r="134" customFormat="false" ht="31.25" hidden="false" customHeight="false" outlineLevel="0" collapsed="false">
      <c r="A134" s="213"/>
      <c r="B134" s="213" t="s">
        <v>105</v>
      </c>
      <c r="C134" s="219" t="s">
        <v>2347</v>
      </c>
      <c r="D134" s="201" t="n">
        <f aca="false">E134+H134</f>
        <v>4823</v>
      </c>
      <c r="E134" s="204" t="n">
        <v>4823</v>
      </c>
      <c r="F134" s="218" t="n">
        <v>3598.3</v>
      </c>
      <c r="G134" s="204" t="n">
        <v>63.3</v>
      </c>
      <c r="H134" s="218"/>
      <c r="I134" s="201" t="n">
        <f aca="false">J134+M134</f>
        <v>1143.7</v>
      </c>
      <c r="J134" s="218" t="n">
        <v>1055.7</v>
      </c>
      <c r="K134" s="218" t="n">
        <v>318.8</v>
      </c>
      <c r="L134" s="218" t="n">
        <v>275.5</v>
      </c>
      <c r="M134" s="218" t="n">
        <v>88</v>
      </c>
      <c r="N134" s="201" t="n">
        <f aca="false">D134+I134</f>
        <v>5966.7</v>
      </c>
      <c r="O134" s="206"/>
      <c r="P134" s="206"/>
    </row>
    <row r="135" customFormat="false" ht="31.25" hidden="false" customHeight="false" outlineLevel="0" collapsed="false">
      <c r="A135" s="213"/>
      <c r="B135" s="213" t="s">
        <v>105</v>
      </c>
      <c r="C135" s="219" t="s">
        <v>2348</v>
      </c>
      <c r="D135" s="201" t="n">
        <f aca="false">E135+H135</f>
        <v>1454.8</v>
      </c>
      <c r="E135" s="204" t="n">
        <v>1454.8</v>
      </c>
      <c r="F135" s="218" t="n">
        <v>1097.4</v>
      </c>
      <c r="G135" s="204" t="n">
        <v>3.3</v>
      </c>
      <c r="H135" s="218"/>
      <c r="I135" s="201" t="n">
        <f aca="false">J135+M135</f>
        <v>449.4</v>
      </c>
      <c r="J135" s="218" t="n">
        <v>361.4</v>
      </c>
      <c r="K135" s="218" t="n">
        <v>97.2</v>
      </c>
      <c r="L135" s="218" t="n">
        <v>14.3</v>
      </c>
      <c r="M135" s="218" t="n">
        <v>88</v>
      </c>
      <c r="N135" s="201" t="n">
        <f aca="false">D135+I135</f>
        <v>1904.2</v>
      </c>
      <c r="O135" s="206"/>
      <c r="P135" s="206"/>
    </row>
    <row r="136" customFormat="false" ht="31.25" hidden="false" customHeight="false" outlineLevel="0" collapsed="false">
      <c r="A136" s="213"/>
      <c r="B136" s="213" t="s">
        <v>105</v>
      </c>
      <c r="C136" s="219" t="s">
        <v>2349</v>
      </c>
      <c r="D136" s="201" t="n">
        <f aca="false">E136+H136</f>
        <v>1851</v>
      </c>
      <c r="E136" s="204" t="n">
        <v>1851</v>
      </c>
      <c r="F136" s="218" t="n">
        <v>1376.3</v>
      </c>
      <c r="G136" s="204" t="n">
        <v>30.4</v>
      </c>
      <c r="H136" s="218"/>
      <c r="I136" s="201" t="n">
        <f aca="false">J136+M136</f>
        <v>838.8</v>
      </c>
      <c r="J136" s="218" t="n">
        <v>750.8</v>
      </c>
      <c r="K136" s="218" t="n">
        <v>121.9</v>
      </c>
      <c r="L136" s="218" t="n">
        <v>132</v>
      </c>
      <c r="M136" s="218" t="n">
        <v>88</v>
      </c>
      <c r="N136" s="201" t="n">
        <f aca="false">D136+I136</f>
        <v>2689.8</v>
      </c>
      <c r="O136" s="206"/>
      <c r="P136" s="206"/>
    </row>
    <row r="137" customFormat="false" ht="31.25" hidden="false" customHeight="false" outlineLevel="0" collapsed="false">
      <c r="A137" s="213"/>
      <c r="B137" s="213" t="s">
        <v>105</v>
      </c>
      <c r="C137" s="219" t="s">
        <v>2350</v>
      </c>
      <c r="D137" s="201" t="n">
        <f aca="false">E137+H137</f>
        <v>936.7</v>
      </c>
      <c r="E137" s="204" t="n">
        <v>936.7</v>
      </c>
      <c r="F137" s="218" t="n">
        <v>685.5</v>
      </c>
      <c r="G137" s="204" t="n">
        <v>30</v>
      </c>
      <c r="H137" s="218"/>
      <c r="I137" s="201" t="n">
        <f aca="false">J137+M137</f>
        <v>997</v>
      </c>
      <c r="J137" s="218" t="n">
        <v>923.3</v>
      </c>
      <c r="K137" s="218" t="n">
        <v>60.7</v>
      </c>
      <c r="L137" s="218" t="n">
        <v>130.3</v>
      </c>
      <c r="M137" s="218" t="n">
        <v>73.7</v>
      </c>
      <c r="N137" s="201" t="n">
        <f aca="false">D137+I137</f>
        <v>1933.7</v>
      </c>
      <c r="O137" s="206"/>
      <c r="P137" s="206"/>
    </row>
    <row r="138" customFormat="false" ht="31.25" hidden="false" customHeight="false" outlineLevel="0" collapsed="false">
      <c r="A138" s="213"/>
      <c r="B138" s="213" t="s">
        <v>105</v>
      </c>
      <c r="C138" s="219" t="s">
        <v>2351</v>
      </c>
      <c r="D138" s="201" t="n">
        <f aca="false">E138+H138</f>
        <v>5142.2</v>
      </c>
      <c r="E138" s="204" t="n">
        <v>5142.2</v>
      </c>
      <c r="F138" s="218" t="n">
        <v>3849.9</v>
      </c>
      <c r="G138" s="204" t="n">
        <v>49.7</v>
      </c>
      <c r="H138" s="218"/>
      <c r="I138" s="201" t="n">
        <f aca="false">J138+M138</f>
        <v>1265.1</v>
      </c>
      <c r="J138" s="218" t="n">
        <v>1103.8</v>
      </c>
      <c r="K138" s="218" t="n">
        <v>341</v>
      </c>
      <c r="L138" s="218" t="n">
        <v>216.4</v>
      </c>
      <c r="M138" s="218" t="n">
        <v>161.3</v>
      </c>
      <c r="N138" s="201" t="n">
        <f aca="false">D138+I138</f>
        <v>6407.3</v>
      </c>
      <c r="O138" s="206"/>
      <c r="P138" s="206"/>
    </row>
    <row r="139" customFormat="false" ht="31.25" hidden="false" customHeight="false" outlineLevel="0" collapsed="false">
      <c r="A139" s="213"/>
      <c r="B139" s="213" t="s">
        <v>105</v>
      </c>
      <c r="C139" s="219" t="s">
        <v>2352</v>
      </c>
      <c r="D139" s="201" t="n">
        <f aca="false">E139+H139</f>
        <v>4380.2</v>
      </c>
      <c r="E139" s="204" t="n">
        <v>4380.2</v>
      </c>
      <c r="F139" s="218" t="n">
        <v>3273.9</v>
      </c>
      <c r="G139" s="204" t="n">
        <v>49.7</v>
      </c>
      <c r="H139" s="218"/>
      <c r="I139" s="201" t="n">
        <f aca="false">J139+M139</f>
        <v>1330.4</v>
      </c>
      <c r="J139" s="218" t="n">
        <v>1169.1</v>
      </c>
      <c r="K139" s="218" t="n">
        <v>290</v>
      </c>
      <c r="L139" s="218" t="n">
        <v>216.4</v>
      </c>
      <c r="M139" s="218" t="n">
        <v>161.3</v>
      </c>
      <c r="N139" s="201" t="n">
        <f aca="false">D139+I139</f>
        <v>5710.6</v>
      </c>
      <c r="O139" s="206"/>
      <c r="P139" s="206"/>
    </row>
    <row r="140" customFormat="false" ht="31.25" hidden="false" customHeight="false" outlineLevel="0" collapsed="false">
      <c r="A140" s="213"/>
      <c r="B140" s="213" t="s">
        <v>105</v>
      </c>
      <c r="C140" s="219" t="s">
        <v>2353</v>
      </c>
      <c r="D140" s="201" t="n">
        <f aca="false">E140+H140</f>
        <v>1833.3</v>
      </c>
      <c r="E140" s="204" t="n">
        <v>1833.3</v>
      </c>
      <c r="F140" s="218" t="n">
        <v>1376.3</v>
      </c>
      <c r="G140" s="204" t="n">
        <v>12.7</v>
      </c>
      <c r="H140" s="218"/>
      <c r="I140" s="201" t="n">
        <f aca="false">J140+M140</f>
        <v>657.1</v>
      </c>
      <c r="J140" s="218" t="n">
        <v>569.1</v>
      </c>
      <c r="K140" s="218" t="n">
        <v>121.9</v>
      </c>
      <c r="L140" s="218" t="n">
        <v>55.1</v>
      </c>
      <c r="M140" s="218" t="n">
        <v>88</v>
      </c>
      <c r="N140" s="201" t="n">
        <f aca="false">D140+I140</f>
        <v>2490.4</v>
      </c>
      <c r="O140" s="206"/>
      <c r="P140" s="206"/>
    </row>
    <row r="141" customFormat="false" ht="31.25" hidden="false" customHeight="false" outlineLevel="0" collapsed="false">
      <c r="A141" s="213"/>
      <c r="B141" s="213" t="s">
        <v>105</v>
      </c>
      <c r="C141" s="219" t="s">
        <v>2354</v>
      </c>
      <c r="D141" s="201" t="n">
        <f aca="false">E141+H141</f>
        <v>1559.7</v>
      </c>
      <c r="E141" s="204" t="n">
        <v>1559.7</v>
      </c>
      <c r="F141" s="218" t="n">
        <v>1170.4</v>
      </c>
      <c r="G141" s="204" t="n">
        <v>11.5</v>
      </c>
      <c r="H141" s="218"/>
      <c r="I141" s="201" t="n">
        <f aca="false">J141+M141</f>
        <v>685.9</v>
      </c>
      <c r="J141" s="218" t="n">
        <v>641.5</v>
      </c>
      <c r="K141" s="218" t="n">
        <v>103.7</v>
      </c>
      <c r="L141" s="218" t="n">
        <v>49.9</v>
      </c>
      <c r="M141" s="218" t="n">
        <v>44.4</v>
      </c>
      <c r="N141" s="201" t="n">
        <f aca="false">D141+I141</f>
        <v>2245.6</v>
      </c>
      <c r="O141" s="206"/>
      <c r="P141" s="206"/>
    </row>
    <row r="142" customFormat="false" ht="31.25" hidden="false" customHeight="false" outlineLevel="0" collapsed="false">
      <c r="A142" s="213"/>
      <c r="B142" s="213" t="s">
        <v>105</v>
      </c>
      <c r="C142" s="219" t="s">
        <v>2355</v>
      </c>
      <c r="D142" s="201" t="n">
        <f aca="false">E142+H142</f>
        <v>4952.6</v>
      </c>
      <c r="E142" s="204" t="n">
        <v>4952.6</v>
      </c>
      <c r="F142" s="218" t="n">
        <v>3689.6</v>
      </c>
      <c r="G142" s="204" t="n">
        <v>72.3</v>
      </c>
      <c r="H142" s="218"/>
      <c r="I142" s="201" t="n">
        <f aca="false">J142+M142</f>
        <v>1507.2</v>
      </c>
      <c r="J142" s="218" t="n">
        <v>1344.3</v>
      </c>
      <c r="K142" s="218" t="n">
        <v>326.8</v>
      </c>
      <c r="L142" s="218" t="n">
        <v>314.6</v>
      </c>
      <c r="M142" s="218" t="n">
        <v>162.9</v>
      </c>
      <c r="N142" s="201" t="n">
        <f aca="false">D142+I142</f>
        <v>6459.8</v>
      </c>
      <c r="O142" s="206"/>
      <c r="P142" s="206"/>
    </row>
    <row r="143" customFormat="false" ht="31.25" hidden="false" customHeight="false" outlineLevel="0" collapsed="false">
      <c r="A143" s="213"/>
      <c r="B143" s="213" t="s">
        <v>105</v>
      </c>
      <c r="C143" s="219" t="s">
        <v>2356</v>
      </c>
      <c r="D143" s="201" t="n">
        <f aca="false">E143+H143</f>
        <v>1530.3</v>
      </c>
      <c r="E143" s="204" t="n">
        <v>1530.3</v>
      </c>
      <c r="F143" s="218" t="n">
        <v>1152.1</v>
      </c>
      <c r="G143" s="204" t="n">
        <v>6.4</v>
      </c>
      <c r="H143" s="218"/>
      <c r="I143" s="201" t="n">
        <f aca="false">J143+M143</f>
        <v>510.8</v>
      </c>
      <c r="J143" s="218" t="n">
        <v>422.8</v>
      </c>
      <c r="K143" s="218" t="n">
        <v>102.1</v>
      </c>
      <c r="L143" s="218" t="n">
        <v>27.5</v>
      </c>
      <c r="M143" s="218" t="n">
        <v>88</v>
      </c>
      <c r="N143" s="201" t="n">
        <f aca="false">D143+I143</f>
        <v>2041.1</v>
      </c>
      <c r="O143" s="206"/>
      <c r="P143" s="206"/>
    </row>
    <row r="144" customFormat="false" ht="31.25" hidden="false" customHeight="false" outlineLevel="0" collapsed="false">
      <c r="A144" s="213"/>
      <c r="B144" s="213" t="s">
        <v>105</v>
      </c>
      <c r="C144" s="219" t="s">
        <v>2357</v>
      </c>
      <c r="D144" s="201" t="n">
        <f aca="false">E144+H144</f>
        <v>1544</v>
      </c>
      <c r="E144" s="204" t="n">
        <v>1544</v>
      </c>
      <c r="F144" s="218" t="n">
        <v>1152.4</v>
      </c>
      <c r="G144" s="204" t="n">
        <v>19.7</v>
      </c>
      <c r="H144" s="218"/>
      <c r="I144" s="201" t="n">
        <f aca="false">J144+M144</f>
        <v>535.5</v>
      </c>
      <c r="J144" s="218" t="n">
        <v>447.5</v>
      </c>
      <c r="K144" s="218" t="n">
        <v>102.1</v>
      </c>
      <c r="L144" s="218" t="n">
        <v>85.5</v>
      </c>
      <c r="M144" s="218" t="n">
        <v>88</v>
      </c>
      <c r="N144" s="201" t="n">
        <f aca="false">D144+I144</f>
        <v>2079.5</v>
      </c>
      <c r="O144" s="206"/>
      <c r="P144" s="206"/>
    </row>
    <row r="145" customFormat="false" ht="31.25" hidden="false" customHeight="false" outlineLevel="0" collapsed="false">
      <c r="A145" s="213"/>
      <c r="B145" s="213" t="s">
        <v>105</v>
      </c>
      <c r="C145" s="219" t="s">
        <v>2358</v>
      </c>
      <c r="D145" s="201" t="n">
        <f aca="false">E145+H145</f>
        <v>1829.3</v>
      </c>
      <c r="E145" s="204" t="n">
        <v>1829.3</v>
      </c>
      <c r="F145" s="218" t="n">
        <v>1367.1</v>
      </c>
      <c r="G145" s="204" t="n">
        <v>20.9</v>
      </c>
      <c r="H145" s="218"/>
      <c r="I145" s="201" t="n">
        <f aca="false">J145+M145</f>
        <v>551.6</v>
      </c>
      <c r="J145" s="218" t="n">
        <v>463.6</v>
      </c>
      <c r="K145" s="218" t="n">
        <v>121.1</v>
      </c>
      <c r="L145" s="218" t="n">
        <v>90.9</v>
      </c>
      <c r="M145" s="218" t="n">
        <v>88</v>
      </c>
      <c r="N145" s="201" t="n">
        <f aca="false">D145+I145</f>
        <v>2380.9</v>
      </c>
      <c r="O145" s="206"/>
      <c r="P145" s="206"/>
    </row>
    <row r="146" customFormat="false" ht="31.25" hidden="false" customHeight="false" outlineLevel="0" collapsed="false">
      <c r="A146" s="213"/>
      <c r="B146" s="213" t="s">
        <v>105</v>
      </c>
      <c r="C146" s="219" t="s">
        <v>2359</v>
      </c>
      <c r="D146" s="201" t="n">
        <f aca="false">E146+H146</f>
        <v>1167.8</v>
      </c>
      <c r="E146" s="204" t="n">
        <v>1167.8</v>
      </c>
      <c r="F146" s="218" t="n">
        <v>873.2</v>
      </c>
      <c r="G146" s="204" t="n">
        <v>12.8</v>
      </c>
      <c r="H146" s="218"/>
      <c r="I146" s="201" t="n">
        <f aca="false">J146+M146</f>
        <v>730.5</v>
      </c>
      <c r="J146" s="218" t="n">
        <v>502.5</v>
      </c>
      <c r="K146" s="218" t="n">
        <v>77.4</v>
      </c>
      <c r="L146" s="218" t="n">
        <v>55.6</v>
      </c>
      <c r="M146" s="218" t="n">
        <v>228</v>
      </c>
      <c r="N146" s="201" t="n">
        <f aca="false">D146+I146</f>
        <v>1898.3</v>
      </c>
      <c r="O146" s="206"/>
      <c r="P146" s="206"/>
    </row>
    <row r="147" customFormat="false" ht="31.25" hidden="false" customHeight="false" outlineLevel="0" collapsed="false">
      <c r="A147" s="213"/>
      <c r="B147" s="213" t="s">
        <v>105</v>
      </c>
      <c r="C147" s="219" t="s">
        <v>2360</v>
      </c>
      <c r="D147" s="201" t="n">
        <f aca="false">E147+H147</f>
        <v>2809.3</v>
      </c>
      <c r="E147" s="204" t="n">
        <v>2809.3</v>
      </c>
      <c r="F147" s="218" t="n">
        <v>2079.9</v>
      </c>
      <c r="G147" s="204" t="n">
        <v>58.1</v>
      </c>
      <c r="H147" s="218"/>
      <c r="I147" s="201" t="n">
        <f aca="false">J147+M147</f>
        <v>1051.4</v>
      </c>
      <c r="J147" s="218" t="n">
        <v>999</v>
      </c>
      <c r="K147" s="218" t="n">
        <v>184.3</v>
      </c>
      <c r="L147" s="218" t="n">
        <v>252.6</v>
      </c>
      <c r="M147" s="218" t="n">
        <v>52.4</v>
      </c>
      <c r="N147" s="201" t="n">
        <f aca="false">D147+I147</f>
        <v>3860.7</v>
      </c>
      <c r="O147" s="206"/>
      <c r="P147" s="206"/>
    </row>
    <row r="148" customFormat="false" ht="31.25" hidden="false" customHeight="false" outlineLevel="0" collapsed="false">
      <c r="A148" s="213"/>
      <c r="B148" s="213" t="s">
        <v>105</v>
      </c>
      <c r="C148" s="219" t="s">
        <v>2361</v>
      </c>
      <c r="D148" s="201" t="n">
        <f aca="false">E148+H148</f>
        <v>2789.4</v>
      </c>
      <c r="E148" s="204" t="n">
        <v>2789.4</v>
      </c>
      <c r="F148" s="218" t="n">
        <v>2089</v>
      </c>
      <c r="G148" s="204" t="n">
        <v>26.2</v>
      </c>
      <c r="H148" s="218"/>
      <c r="I148" s="201" t="n">
        <f aca="false">J148+M148</f>
        <v>882</v>
      </c>
      <c r="J148" s="218" t="n">
        <v>794</v>
      </c>
      <c r="K148" s="218" t="n">
        <v>185.1</v>
      </c>
      <c r="L148" s="218" t="n">
        <v>114.2</v>
      </c>
      <c r="M148" s="218" t="n">
        <v>88</v>
      </c>
      <c r="N148" s="201" t="n">
        <f aca="false">D148+I148</f>
        <v>3671.4</v>
      </c>
      <c r="O148" s="206"/>
      <c r="P148" s="206"/>
    </row>
    <row r="149" customFormat="false" ht="31.25" hidden="false" customHeight="false" outlineLevel="0" collapsed="false">
      <c r="A149" s="213"/>
      <c r="B149" s="213" t="s">
        <v>105</v>
      </c>
      <c r="C149" s="219" t="s">
        <v>2362</v>
      </c>
      <c r="D149" s="201" t="n">
        <f aca="false">E149+H149</f>
        <v>3173.3</v>
      </c>
      <c r="E149" s="204" t="n">
        <v>3173.3</v>
      </c>
      <c r="F149" s="218" t="n">
        <v>2386.2</v>
      </c>
      <c r="G149" s="204" t="n">
        <v>17</v>
      </c>
      <c r="H149" s="218"/>
      <c r="I149" s="201" t="n">
        <f aca="false">J149+M149</f>
        <v>816.2</v>
      </c>
      <c r="J149" s="218" t="n">
        <v>728.2</v>
      </c>
      <c r="K149" s="218" t="n">
        <v>211.4</v>
      </c>
      <c r="L149" s="218" t="n">
        <v>74</v>
      </c>
      <c r="M149" s="218" t="n">
        <v>88</v>
      </c>
      <c r="N149" s="201" t="n">
        <f aca="false">D149+I149</f>
        <v>3989.5</v>
      </c>
      <c r="O149" s="206"/>
      <c r="P149" s="206"/>
    </row>
    <row r="150" customFormat="false" ht="31.25" hidden="false" customHeight="false" outlineLevel="0" collapsed="false">
      <c r="A150" s="213"/>
      <c r="B150" s="213" t="s">
        <v>105</v>
      </c>
      <c r="C150" s="219" t="s">
        <v>2363</v>
      </c>
      <c r="D150" s="201" t="n">
        <f aca="false">E150+H150</f>
        <v>1558.6</v>
      </c>
      <c r="E150" s="204" t="n">
        <v>1558.6</v>
      </c>
      <c r="F150" s="218" t="n">
        <v>1170.4</v>
      </c>
      <c r="G150" s="204" t="n">
        <v>10.4</v>
      </c>
      <c r="H150" s="218"/>
      <c r="I150" s="201" t="n">
        <f aca="false">J150+M150</f>
        <v>772.8</v>
      </c>
      <c r="J150" s="218" t="n">
        <v>623.7</v>
      </c>
      <c r="K150" s="218" t="n">
        <v>103.7</v>
      </c>
      <c r="L150" s="218" t="n">
        <v>45.3</v>
      </c>
      <c r="M150" s="218" t="n">
        <v>149.1</v>
      </c>
      <c r="N150" s="201" t="n">
        <f aca="false">D150+I150</f>
        <v>2331.4</v>
      </c>
      <c r="O150" s="206"/>
      <c r="P150" s="206"/>
    </row>
    <row r="151" customFormat="false" ht="31.25" hidden="false" customHeight="false" outlineLevel="0" collapsed="false">
      <c r="A151" s="213"/>
      <c r="B151" s="213" t="s">
        <v>105</v>
      </c>
      <c r="C151" s="219" t="s">
        <v>2364</v>
      </c>
      <c r="D151" s="201" t="n">
        <f aca="false">E151+H151</f>
        <v>921.1</v>
      </c>
      <c r="E151" s="204" t="n">
        <v>921.1</v>
      </c>
      <c r="F151" s="218" t="n">
        <v>685.5</v>
      </c>
      <c r="G151" s="204" t="n">
        <v>14.4</v>
      </c>
      <c r="H151" s="218"/>
      <c r="I151" s="201" t="n">
        <f aca="false">J151+M151</f>
        <v>447.4</v>
      </c>
      <c r="J151" s="218" t="n">
        <v>403</v>
      </c>
      <c r="K151" s="218" t="n">
        <v>60.7</v>
      </c>
      <c r="L151" s="218" t="n">
        <v>62.6</v>
      </c>
      <c r="M151" s="218" t="n">
        <v>44.4</v>
      </c>
      <c r="N151" s="201" t="n">
        <f aca="false">D151+I151</f>
        <v>1368.5</v>
      </c>
      <c r="O151" s="206"/>
      <c r="P151" s="206"/>
    </row>
    <row r="152" customFormat="false" ht="31.25" hidden="false" customHeight="false" outlineLevel="0" collapsed="false">
      <c r="A152" s="213"/>
      <c r="B152" s="213" t="s">
        <v>105</v>
      </c>
      <c r="C152" s="219" t="s">
        <v>2365</v>
      </c>
      <c r="D152" s="201" t="n">
        <f aca="false">E152+H152</f>
        <v>1213.7</v>
      </c>
      <c r="E152" s="204" t="n">
        <v>1213.7</v>
      </c>
      <c r="F152" s="218" t="n">
        <v>909.6</v>
      </c>
      <c r="G152" s="204" t="n">
        <v>10.4</v>
      </c>
      <c r="H152" s="218"/>
      <c r="I152" s="201" t="n">
        <f aca="false">J152+M152</f>
        <v>517.4</v>
      </c>
      <c r="J152" s="218" t="n">
        <v>443.7</v>
      </c>
      <c r="K152" s="218" t="n">
        <v>80.6</v>
      </c>
      <c r="L152" s="218" t="n">
        <v>45.3</v>
      </c>
      <c r="M152" s="218" t="n">
        <v>73.7</v>
      </c>
      <c r="N152" s="201" t="n">
        <f aca="false">D152+I152</f>
        <v>1731.1</v>
      </c>
      <c r="O152" s="206"/>
      <c r="P152" s="206"/>
    </row>
    <row r="153" customFormat="false" ht="31.25" hidden="false" customHeight="false" outlineLevel="0" collapsed="false">
      <c r="A153" s="213"/>
      <c r="B153" s="213" t="s">
        <v>105</v>
      </c>
      <c r="C153" s="219" t="s">
        <v>2366</v>
      </c>
      <c r="D153" s="201" t="n">
        <f aca="false">E153+H153</f>
        <v>2611.3</v>
      </c>
      <c r="E153" s="204" t="n">
        <v>2611.3</v>
      </c>
      <c r="F153" s="218" t="n">
        <v>1952.3</v>
      </c>
      <c r="G153" s="204" t="n">
        <v>28.9</v>
      </c>
      <c r="H153" s="218"/>
      <c r="I153" s="201" t="n">
        <f aca="false">J153+M153</f>
        <v>1030</v>
      </c>
      <c r="J153" s="218" t="n">
        <v>942</v>
      </c>
      <c r="K153" s="218" t="n">
        <v>173</v>
      </c>
      <c r="L153" s="218" t="n">
        <v>125.7</v>
      </c>
      <c r="M153" s="218" t="n">
        <v>88</v>
      </c>
      <c r="N153" s="201" t="n">
        <f aca="false">D153+I153</f>
        <v>3641.3</v>
      </c>
      <c r="O153" s="206"/>
      <c r="P153" s="206"/>
    </row>
    <row r="154" customFormat="false" ht="31.25" hidden="false" customHeight="false" outlineLevel="0" collapsed="false">
      <c r="A154" s="213"/>
      <c r="B154" s="213" t="s">
        <v>105</v>
      </c>
      <c r="C154" s="219" t="s">
        <v>2367</v>
      </c>
      <c r="D154" s="201" t="n">
        <f aca="false">E154+H154</f>
        <v>1511.6</v>
      </c>
      <c r="E154" s="204" t="n">
        <v>1511.6</v>
      </c>
      <c r="F154" s="218" t="n">
        <v>1133.9</v>
      </c>
      <c r="G154" s="204" t="n">
        <v>11.8</v>
      </c>
      <c r="H154" s="218"/>
      <c r="I154" s="201" t="n">
        <f aca="false">J154+M154</f>
        <v>552.7</v>
      </c>
      <c r="J154" s="218" t="n">
        <v>508.3</v>
      </c>
      <c r="K154" s="218" t="n">
        <v>100.4</v>
      </c>
      <c r="L154" s="218" t="n">
        <v>51.1</v>
      </c>
      <c r="M154" s="218" t="n">
        <v>44.4</v>
      </c>
      <c r="N154" s="201" t="n">
        <f aca="false">D154+I154</f>
        <v>2064.3</v>
      </c>
      <c r="O154" s="206"/>
      <c r="P154" s="206"/>
    </row>
    <row r="155" customFormat="false" ht="31.25" hidden="false" customHeight="false" outlineLevel="0" collapsed="false">
      <c r="A155" s="213"/>
      <c r="B155" s="213" t="s">
        <v>105</v>
      </c>
      <c r="C155" s="219" t="s">
        <v>2368</v>
      </c>
      <c r="D155" s="201" t="n">
        <f aca="false">E155+H155</f>
        <v>964</v>
      </c>
      <c r="E155" s="204" t="n">
        <v>964</v>
      </c>
      <c r="F155" s="218" t="n">
        <v>721.9</v>
      </c>
      <c r="G155" s="204" t="n">
        <v>9.1</v>
      </c>
      <c r="H155" s="218"/>
      <c r="I155" s="201" t="n">
        <f aca="false">J155+M155</f>
        <v>429.7</v>
      </c>
      <c r="J155" s="218" t="n">
        <v>341.7</v>
      </c>
      <c r="K155" s="218" t="n">
        <v>64</v>
      </c>
      <c r="L155" s="218" t="n">
        <v>39.6</v>
      </c>
      <c r="M155" s="218" t="n">
        <v>88</v>
      </c>
      <c r="N155" s="201" t="n">
        <f aca="false">D155+I155</f>
        <v>1393.7</v>
      </c>
      <c r="O155" s="206"/>
      <c r="P155" s="206"/>
    </row>
    <row r="156" customFormat="false" ht="31.25" hidden="false" customHeight="false" outlineLevel="0" collapsed="false">
      <c r="A156" s="213"/>
      <c r="B156" s="213" t="s">
        <v>105</v>
      </c>
      <c r="C156" s="219" t="s">
        <v>2369</v>
      </c>
      <c r="D156" s="201" t="n">
        <f aca="false">E156+H156</f>
        <v>3057.9</v>
      </c>
      <c r="E156" s="204" t="n">
        <v>3057.9</v>
      </c>
      <c r="F156" s="218" t="n">
        <v>2286</v>
      </c>
      <c r="G156" s="204" t="n">
        <v>34.1</v>
      </c>
      <c r="H156" s="218"/>
      <c r="I156" s="201" t="n">
        <f aca="false">J156+M156</f>
        <v>967.1</v>
      </c>
      <c r="J156" s="218" t="n">
        <v>879.1</v>
      </c>
      <c r="K156" s="218" t="n">
        <v>202.5</v>
      </c>
      <c r="L156" s="218" t="n">
        <v>148.7</v>
      </c>
      <c r="M156" s="218" t="n">
        <v>88</v>
      </c>
      <c r="N156" s="201" t="n">
        <f aca="false">D156+I156</f>
        <v>4025</v>
      </c>
      <c r="O156" s="206"/>
      <c r="P156" s="206"/>
    </row>
    <row r="157" customFormat="false" ht="31.25" hidden="false" customHeight="false" outlineLevel="0" collapsed="false">
      <c r="A157" s="213"/>
      <c r="B157" s="213" t="s">
        <v>105</v>
      </c>
      <c r="C157" s="219" t="s">
        <v>2370</v>
      </c>
      <c r="D157" s="201" t="n">
        <f aca="false">E157+H157</f>
        <v>878.2</v>
      </c>
      <c r="E157" s="204" t="n">
        <v>878.2</v>
      </c>
      <c r="F157" s="218" t="n">
        <v>658</v>
      </c>
      <c r="G157" s="204" t="n">
        <v>7.7</v>
      </c>
      <c r="H157" s="218"/>
      <c r="I157" s="201" t="n">
        <f aca="false">J157+M157</f>
        <v>604.1</v>
      </c>
      <c r="J157" s="218" t="n">
        <v>545</v>
      </c>
      <c r="K157" s="218" t="n">
        <v>58.3</v>
      </c>
      <c r="L157" s="218" t="n">
        <v>33.8</v>
      </c>
      <c r="M157" s="218" t="n">
        <v>59.1</v>
      </c>
      <c r="N157" s="201" t="n">
        <f aca="false">D157+I157</f>
        <v>1482.3</v>
      </c>
      <c r="O157" s="206"/>
      <c r="P157" s="206"/>
    </row>
    <row r="158" customFormat="false" ht="31.25" hidden="false" customHeight="false" outlineLevel="0" collapsed="false">
      <c r="A158" s="213"/>
      <c r="B158" s="213" t="s">
        <v>105</v>
      </c>
      <c r="C158" s="219" t="s">
        <v>2371</v>
      </c>
      <c r="D158" s="201" t="n">
        <f aca="false">E158+H158</f>
        <v>1468.5</v>
      </c>
      <c r="E158" s="204" t="n">
        <v>1468.5</v>
      </c>
      <c r="F158" s="218" t="n">
        <v>1097.4</v>
      </c>
      <c r="G158" s="204" t="n">
        <v>17</v>
      </c>
      <c r="H158" s="218"/>
      <c r="I158" s="201" t="n">
        <f aca="false">J158+M158</f>
        <v>578.9</v>
      </c>
      <c r="J158" s="218" t="n">
        <v>519.8</v>
      </c>
      <c r="K158" s="218" t="n">
        <v>97.2</v>
      </c>
      <c r="L158" s="218" t="n">
        <v>74</v>
      </c>
      <c r="M158" s="218" t="n">
        <v>59.1</v>
      </c>
      <c r="N158" s="201" t="n">
        <f aca="false">D158+I158</f>
        <v>2047.4</v>
      </c>
      <c r="O158" s="206"/>
      <c r="P158" s="206"/>
    </row>
    <row r="159" customFormat="false" ht="31.25" hidden="false" customHeight="false" outlineLevel="0" collapsed="false">
      <c r="A159" s="213"/>
      <c r="B159" s="213" t="s">
        <v>105</v>
      </c>
      <c r="C159" s="219" t="s">
        <v>2372</v>
      </c>
      <c r="D159" s="201" t="n">
        <f aca="false">E159+H159</f>
        <v>1479.6</v>
      </c>
      <c r="E159" s="204" t="n">
        <v>1479.6</v>
      </c>
      <c r="F159" s="218" t="n">
        <v>1118.2</v>
      </c>
      <c r="G159" s="204" t="n">
        <v>0.4</v>
      </c>
      <c r="H159" s="218"/>
      <c r="I159" s="201" t="n">
        <f aca="false">J159+M159</f>
        <v>380.9</v>
      </c>
      <c r="J159" s="218" t="n">
        <v>377.5</v>
      </c>
      <c r="K159" s="218" t="n">
        <v>99.1</v>
      </c>
      <c r="L159" s="218" t="n">
        <v>2</v>
      </c>
      <c r="M159" s="218" t="n">
        <v>3.4</v>
      </c>
      <c r="N159" s="201" t="n">
        <f aca="false">D159+I159</f>
        <v>1860.5</v>
      </c>
      <c r="O159" s="206"/>
      <c r="P159" s="206"/>
    </row>
    <row r="160" customFormat="false" ht="31.25" hidden="false" customHeight="false" outlineLevel="0" collapsed="false">
      <c r="A160" s="213"/>
      <c r="B160" s="213" t="s">
        <v>105</v>
      </c>
      <c r="C160" s="219" t="s">
        <v>2373</v>
      </c>
      <c r="D160" s="201" t="n">
        <f aca="false">E160+H160</f>
        <v>2498.6</v>
      </c>
      <c r="E160" s="204" t="n">
        <v>2498.6</v>
      </c>
      <c r="F160" s="218" t="n">
        <v>1863.8</v>
      </c>
      <c r="G160" s="204" t="n">
        <v>33</v>
      </c>
      <c r="H160" s="218"/>
      <c r="I160" s="201" t="n">
        <f aca="false">J160+M160</f>
        <v>697.5</v>
      </c>
      <c r="J160" s="218" t="n">
        <v>690.7</v>
      </c>
      <c r="K160" s="218" t="n">
        <v>165.1</v>
      </c>
      <c r="L160" s="218" t="n">
        <v>163.2</v>
      </c>
      <c r="M160" s="218" t="n">
        <v>6.8</v>
      </c>
      <c r="N160" s="201" t="n">
        <f aca="false">D160+I160</f>
        <v>3196.1</v>
      </c>
      <c r="O160" s="206"/>
      <c r="P160" s="206"/>
    </row>
    <row r="161" customFormat="false" ht="31.25" hidden="false" customHeight="false" outlineLevel="0" collapsed="false">
      <c r="A161" s="213"/>
      <c r="B161" s="213" t="s">
        <v>105</v>
      </c>
      <c r="C161" s="219" t="s">
        <v>2374</v>
      </c>
      <c r="D161" s="201" t="n">
        <f aca="false">E161+H161</f>
        <v>5913.3</v>
      </c>
      <c r="E161" s="204" t="n">
        <v>5913.3</v>
      </c>
      <c r="F161" s="218" t="n">
        <v>4412.7</v>
      </c>
      <c r="G161" s="204" t="n">
        <v>76.2</v>
      </c>
      <c r="H161" s="218"/>
      <c r="I161" s="201" t="n">
        <f aca="false">J161+M161</f>
        <v>1744.1</v>
      </c>
      <c r="J161" s="218" t="n">
        <v>1706.2</v>
      </c>
      <c r="K161" s="218" t="n">
        <v>390.9</v>
      </c>
      <c r="L161" s="218" t="n">
        <v>377.9</v>
      </c>
      <c r="M161" s="218" t="n">
        <v>37.9</v>
      </c>
      <c r="N161" s="201" t="n">
        <f aca="false">D161+I161</f>
        <v>7657.4</v>
      </c>
      <c r="O161" s="206"/>
      <c r="P161" s="206"/>
    </row>
    <row r="162" customFormat="false" ht="31.25" hidden="false" customHeight="false" outlineLevel="0" collapsed="false">
      <c r="A162" s="213"/>
      <c r="B162" s="213" t="s">
        <v>105</v>
      </c>
      <c r="C162" s="219" t="s">
        <v>2375</v>
      </c>
      <c r="D162" s="201" t="n">
        <f aca="false">E162+H162</f>
        <v>2394.7</v>
      </c>
      <c r="E162" s="204" t="n">
        <v>2394.7</v>
      </c>
      <c r="F162" s="218" t="n">
        <v>1791.3</v>
      </c>
      <c r="G162" s="204" t="n">
        <v>25.1</v>
      </c>
      <c r="H162" s="218"/>
      <c r="I162" s="201" t="n">
        <f aca="false">J162+M162</f>
        <v>968.8</v>
      </c>
      <c r="J162" s="218" t="n">
        <v>958.6</v>
      </c>
      <c r="K162" s="218" t="n">
        <v>158.7</v>
      </c>
      <c r="L162" s="218" t="n">
        <v>124.6</v>
      </c>
      <c r="M162" s="218" t="n">
        <v>10.2</v>
      </c>
      <c r="N162" s="201" t="n">
        <f aca="false">D162+I162</f>
        <v>3363.5</v>
      </c>
      <c r="O162" s="206"/>
      <c r="P162" s="206"/>
    </row>
    <row r="163" customFormat="false" ht="31.25" hidden="false" customHeight="false" outlineLevel="0" collapsed="false">
      <c r="A163" s="213"/>
      <c r="B163" s="213" t="s">
        <v>105</v>
      </c>
      <c r="C163" s="219" t="s">
        <v>2376</v>
      </c>
      <c r="D163" s="201" t="n">
        <f aca="false">E163+H163</f>
        <v>1270.8</v>
      </c>
      <c r="E163" s="204" t="n">
        <v>1270.8</v>
      </c>
      <c r="F163" s="218" t="n">
        <v>950.8</v>
      </c>
      <c r="G163" s="204" t="n">
        <v>13</v>
      </c>
      <c r="H163" s="218"/>
      <c r="I163" s="201" t="n">
        <f aca="false">J163+M163</f>
        <v>661.6</v>
      </c>
      <c r="J163" s="218" t="n">
        <v>654.8</v>
      </c>
      <c r="K163" s="218" t="n">
        <v>84.2</v>
      </c>
      <c r="L163" s="218" t="n">
        <v>64.6</v>
      </c>
      <c r="M163" s="218" t="n">
        <v>6.8</v>
      </c>
      <c r="N163" s="201" t="n">
        <f aca="false">D163+I163</f>
        <v>1932.4</v>
      </c>
      <c r="O163" s="206"/>
      <c r="P163" s="206"/>
    </row>
    <row r="164" customFormat="false" ht="31.25" hidden="false" customHeight="false" outlineLevel="0" collapsed="false">
      <c r="A164" s="213"/>
      <c r="B164" s="213" t="s">
        <v>105</v>
      </c>
      <c r="C164" s="219" t="s">
        <v>2377</v>
      </c>
      <c r="D164" s="201" t="n">
        <f aca="false">E164+H164</f>
        <v>3019.4</v>
      </c>
      <c r="E164" s="204" t="n">
        <v>3019.4</v>
      </c>
      <c r="F164" s="218" t="n">
        <v>2269.7</v>
      </c>
      <c r="G164" s="204" t="n">
        <v>17.1</v>
      </c>
      <c r="H164" s="218"/>
      <c r="I164" s="201" t="n">
        <f aca="false">J164+M164</f>
        <v>872.1</v>
      </c>
      <c r="J164" s="218" t="n">
        <v>868.7</v>
      </c>
      <c r="K164" s="218" t="n">
        <v>201.1</v>
      </c>
      <c r="L164" s="218" t="n">
        <v>84.7</v>
      </c>
      <c r="M164" s="218" t="n">
        <v>3.4</v>
      </c>
      <c r="N164" s="201" t="n">
        <f aca="false">D164+I164</f>
        <v>3891.5</v>
      </c>
      <c r="O164" s="206"/>
      <c r="P164" s="206"/>
    </row>
    <row r="165" customFormat="false" ht="31.25" hidden="false" customHeight="false" outlineLevel="0" collapsed="false">
      <c r="A165" s="213"/>
      <c r="B165" s="213" t="s">
        <v>105</v>
      </c>
      <c r="C165" s="219" t="s">
        <v>2378</v>
      </c>
      <c r="D165" s="201" t="n">
        <f aca="false">E165+H165</f>
        <v>1322.9</v>
      </c>
      <c r="E165" s="204" t="n">
        <v>1322.9</v>
      </c>
      <c r="F165" s="218" t="n">
        <v>993.8</v>
      </c>
      <c r="G165" s="204" t="n">
        <v>8.3</v>
      </c>
      <c r="H165" s="218"/>
      <c r="I165" s="201" t="n">
        <f aca="false">J165+M165</f>
        <v>373.9</v>
      </c>
      <c r="J165" s="218" t="n">
        <v>367.1</v>
      </c>
      <c r="K165" s="218" t="n">
        <v>88</v>
      </c>
      <c r="L165" s="218" t="n">
        <v>41</v>
      </c>
      <c r="M165" s="218" t="n">
        <v>6.8</v>
      </c>
      <c r="N165" s="201" t="n">
        <f aca="false">D165+I165</f>
        <v>1696.8</v>
      </c>
      <c r="O165" s="206"/>
      <c r="P165" s="206"/>
    </row>
    <row r="166" customFormat="false" ht="31.25" hidden="false" customHeight="false" outlineLevel="0" collapsed="false">
      <c r="A166" s="213"/>
      <c r="B166" s="213" t="s">
        <v>105</v>
      </c>
      <c r="C166" s="219" t="s">
        <v>2379</v>
      </c>
      <c r="D166" s="201" t="n">
        <f aca="false">E166+H166</f>
        <v>4053.4</v>
      </c>
      <c r="E166" s="204" t="n">
        <v>4053.4</v>
      </c>
      <c r="F166" s="218" t="n">
        <v>3047.6</v>
      </c>
      <c r="G166" s="204" t="n">
        <v>22</v>
      </c>
      <c r="H166" s="218"/>
      <c r="I166" s="201" t="n">
        <f aca="false">J166+M166</f>
        <v>1403.1</v>
      </c>
      <c r="J166" s="218" t="n">
        <v>1385</v>
      </c>
      <c r="K166" s="218" t="n">
        <v>270</v>
      </c>
      <c r="L166" s="218" t="n">
        <v>108.7</v>
      </c>
      <c r="M166" s="218" t="n">
        <v>18.1</v>
      </c>
      <c r="N166" s="201" t="n">
        <f aca="false">D166+I166</f>
        <v>5456.5</v>
      </c>
      <c r="O166" s="206"/>
      <c r="P166" s="206"/>
    </row>
    <row r="167" customFormat="false" ht="31.25" hidden="false" customHeight="false" outlineLevel="0" collapsed="false">
      <c r="A167" s="213"/>
      <c r="B167" s="213" t="s">
        <v>105</v>
      </c>
      <c r="C167" s="219" t="s">
        <v>2380</v>
      </c>
      <c r="D167" s="201" t="n">
        <f aca="false">E167+H167</f>
        <v>1111.2</v>
      </c>
      <c r="E167" s="204" t="n">
        <v>1111.2</v>
      </c>
      <c r="F167" s="218" t="n">
        <v>827.4</v>
      </c>
      <c r="G167" s="204" t="n">
        <v>16.8</v>
      </c>
      <c r="H167" s="218"/>
      <c r="I167" s="201" t="n">
        <f aca="false">J167+M167</f>
        <v>695.8</v>
      </c>
      <c r="J167" s="218" t="n">
        <v>692.4</v>
      </c>
      <c r="K167" s="218" t="n">
        <v>73.3</v>
      </c>
      <c r="L167" s="218" t="n">
        <v>83.6</v>
      </c>
      <c r="M167" s="218" t="n">
        <v>3.4</v>
      </c>
      <c r="N167" s="201" t="n">
        <f aca="false">D167+I167</f>
        <v>1807</v>
      </c>
      <c r="O167" s="206"/>
      <c r="P167" s="206"/>
    </row>
    <row r="168" customFormat="false" ht="15.65" hidden="false" customHeight="false" outlineLevel="0" collapsed="false">
      <c r="A168" s="213"/>
      <c r="B168" s="213" t="s">
        <v>105</v>
      </c>
      <c r="C168" s="219" t="s">
        <v>2381</v>
      </c>
      <c r="D168" s="201" t="n">
        <f aca="false">E168+H168</f>
        <v>3187.4</v>
      </c>
      <c r="E168" s="204" t="n">
        <v>3187.4</v>
      </c>
      <c r="F168" s="218" t="n">
        <v>2390.4</v>
      </c>
      <c r="G168" s="204" t="n">
        <v>25.5</v>
      </c>
      <c r="H168" s="218"/>
      <c r="I168" s="201" t="n">
        <f aca="false">J168+M168</f>
        <v>1689.2</v>
      </c>
      <c r="J168" s="218" t="n">
        <v>1677.3</v>
      </c>
      <c r="K168" s="218" t="n">
        <v>211.7</v>
      </c>
      <c r="L168" s="218" t="n">
        <v>126.8</v>
      </c>
      <c r="M168" s="218" t="n">
        <v>11.9</v>
      </c>
      <c r="N168" s="201" t="n">
        <f aca="false">D168+I168</f>
        <v>4876.6</v>
      </c>
      <c r="O168" s="206"/>
      <c r="P168" s="206"/>
    </row>
    <row r="169" customFormat="false" ht="31.25" hidden="false" customHeight="false" outlineLevel="0" collapsed="false">
      <c r="A169" s="213"/>
      <c r="B169" s="213" t="s">
        <v>105</v>
      </c>
      <c r="C169" s="219" t="s">
        <v>2382</v>
      </c>
      <c r="D169" s="201" t="n">
        <f aca="false">E169+H169</f>
        <v>1788.2</v>
      </c>
      <c r="E169" s="204" t="n">
        <v>1788.2</v>
      </c>
      <c r="F169" s="218" t="n">
        <v>1342.7</v>
      </c>
      <c r="G169" s="204" t="n">
        <v>12.1</v>
      </c>
      <c r="H169" s="218"/>
      <c r="I169" s="201" t="n">
        <f aca="false">J169+M169</f>
        <v>572.9</v>
      </c>
      <c r="J169" s="218" t="n">
        <v>566.1</v>
      </c>
      <c r="K169" s="218" t="n">
        <v>118.8</v>
      </c>
      <c r="L169" s="218" t="n">
        <v>59.9</v>
      </c>
      <c r="M169" s="218" t="n">
        <v>6.8</v>
      </c>
      <c r="N169" s="201" t="n">
        <f aca="false">D169+I169</f>
        <v>2361.1</v>
      </c>
      <c r="O169" s="206"/>
      <c r="P169" s="206"/>
    </row>
    <row r="170" customFormat="false" ht="31.25" hidden="false" customHeight="false" outlineLevel="0" collapsed="false">
      <c r="A170" s="213"/>
      <c r="B170" s="213" t="s">
        <v>105</v>
      </c>
      <c r="C170" s="219" t="s">
        <v>2383</v>
      </c>
      <c r="D170" s="201" t="n">
        <f aca="false">E170+H170</f>
        <v>3198.1</v>
      </c>
      <c r="E170" s="204" t="n">
        <v>3198.1</v>
      </c>
      <c r="F170" s="218" t="n">
        <v>2397.4</v>
      </c>
      <c r="G170" s="204" t="n">
        <v>26.7</v>
      </c>
      <c r="H170" s="218"/>
      <c r="I170" s="201" t="n">
        <f aca="false">J170+M170</f>
        <v>942.8</v>
      </c>
      <c r="J170" s="218" t="n">
        <v>939.4</v>
      </c>
      <c r="K170" s="218" t="n">
        <v>212.3</v>
      </c>
      <c r="L170" s="218" t="n">
        <v>132</v>
      </c>
      <c r="M170" s="218" t="n">
        <v>3.4</v>
      </c>
      <c r="N170" s="201" t="n">
        <f aca="false">D170+I170</f>
        <v>4140.9</v>
      </c>
      <c r="O170" s="206"/>
      <c r="P170" s="206"/>
    </row>
    <row r="171" customFormat="false" ht="31.25" hidden="false" customHeight="false" outlineLevel="0" collapsed="false">
      <c r="A171" s="213"/>
      <c r="B171" s="213" t="s">
        <v>105</v>
      </c>
      <c r="C171" s="219" t="s">
        <v>2384</v>
      </c>
      <c r="D171" s="201" t="n">
        <f aca="false">E171+H171</f>
        <v>1626.3</v>
      </c>
      <c r="E171" s="204" t="n">
        <v>1626.3</v>
      </c>
      <c r="F171" s="218" t="n">
        <v>1222.4</v>
      </c>
      <c r="G171" s="204" t="n">
        <v>9.3</v>
      </c>
      <c r="H171" s="218"/>
      <c r="I171" s="201" t="n">
        <f aca="false">J171+M171</f>
        <v>523.2</v>
      </c>
      <c r="J171" s="218" t="n">
        <v>516.4</v>
      </c>
      <c r="K171" s="218" t="n">
        <v>108.3</v>
      </c>
      <c r="L171" s="218" t="n">
        <v>45.9</v>
      </c>
      <c r="M171" s="218" t="n">
        <v>6.8</v>
      </c>
      <c r="N171" s="201" t="n">
        <f aca="false">D171+I171</f>
        <v>2149.5</v>
      </c>
      <c r="O171" s="206"/>
      <c r="P171" s="206"/>
    </row>
    <row r="172" customFormat="false" ht="31.25" hidden="false" customHeight="false" outlineLevel="0" collapsed="false">
      <c r="A172" s="213"/>
      <c r="B172" s="213" t="s">
        <v>105</v>
      </c>
      <c r="C172" s="219" t="s">
        <v>2385</v>
      </c>
      <c r="D172" s="201" t="n">
        <f aca="false">E172+H172</f>
        <v>3668.5</v>
      </c>
      <c r="E172" s="204" t="n">
        <v>3668.5</v>
      </c>
      <c r="F172" s="218" t="n">
        <v>2759</v>
      </c>
      <c r="G172" s="204" t="n">
        <v>18.8</v>
      </c>
      <c r="H172" s="218"/>
      <c r="I172" s="201" t="n">
        <f aca="false">J172+M172</f>
        <v>956.7</v>
      </c>
      <c r="J172" s="218" t="n">
        <v>949.9</v>
      </c>
      <c r="K172" s="218" t="n">
        <v>244.4</v>
      </c>
      <c r="L172" s="218" t="n">
        <v>93.1</v>
      </c>
      <c r="M172" s="218" t="n">
        <v>6.8</v>
      </c>
      <c r="N172" s="201" t="n">
        <f aca="false">D172+I172</f>
        <v>4625.2</v>
      </c>
      <c r="O172" s="206"/>
      <c r="P172" s="206"/>
    </row>
    <row r="173" customFormat="false" ht="31.25" hidden="false" customHeight="false" outlineLevel="0" collapsed="false">
      <c r="A173" s="213"/>
      <c r="B173" s="213" t="s">
        <v>105</v>
      </c>
      <c r="C173" s="219" t="s">
        <v>2386</v>
      </c>
      <c r="D173" s="201" t="n">
        <f aca="false">E173+H173</f>
        <v>1464.8</v>
      </c>
      <c r="E173" s="204" t="n">
        <v>1464.8</v>
      </c>
      <c r="F173" s="218" t="n">
        <v>1093.5</v>
      </c>
      <c r="G173" s="204" t="n">
        <v>18.4</v>
      </c>
      <c r="H173" s="218"/>
      <c r="I173" s="201" t="n">
        <f aca="false">J173+M173</f>
        <v>463.1</v>
      </c>
      <c r="J173" s="218" t="n">
        <v>459.7</v>
      </c>
      <c r="K173" s="218" t="n">
        <v>96.9</v>
      </c>
      <c r="L173" s="218" t="n">
        <v>91.2</v>
      </c>
      <c r="M173" s="218" t="n">
        <v>3.4</v>
      </c>
      <c r="N173" s="201" t="n">
        <f aca="false">D173+I173</f>
        <v>1927.9</v>
      </c>
      <c r="O173" s="206"/>
      <c r="P173" s="206"/>
    </row>
    <row r="174" customFormat="false" ht="31.25" hidden="false" customHeight="false" outlineLevel="0" collapsed="false">
      <c r="A174" s="213"/>
      <c r="B174" s="213" t="s">
        <v>105</v>
      </c>
      <c r="C174" s="219" t="s">
        <v>2387</v>
      </c>
      <c r="D174" s="201" t="n">
        <f aca="false">E174+H174</f>
        <v>2421.3</v>
      </c>
      <c r="E174" s="204" t="n">
        <v>2421.3</v>
      </c>
      <c r="F174" s="218" t="n">
        <v>1810.4</v>
      </c>
      <c r="G174" s="204" t="n">
        <v>26.4</v>
      </c>
      <c r="H174" s="218"/>
      <c r="I174" s="201" t="n">
        <f aca="false">J174+M174</f>
        <v>2155.9</v>
      </c>
      <c r="J174" s="218" t="n">
        <v>2123.1</v>
      </c>
      <c r="K174" s="218" t="n">
        <v>160.4</v>
      </c>
      <c r="L174" s="218" t="n">
        <v>131</v>
      </c>
      <c r="M174" s="218" t="n">
        <v>32.8</v>
      </c>
      <c r="N174" s="201" t="n">
        <f aca="false">D174+I174</f>
        <v>4577.2</v>
      </c>
      <c r="O174" s="206"/>
      <c r="P174" s="206"/>
    </row>
    <row r="175" customFormat="false" ht="31.25" hidden="false" customHeight="false" outlineLevel="0" collapsed="false">
      <c r="A175" s="213"/>
      <c r="B175" s="213" t="s">
        <v>105</v>
      </c>
      <c r="C175" s="219" t="s">
        <v>2388</v>
      </c>
      <c r="D175" s="201" t="n">
        <f aca="false">E175+H175</f>
        <v>4646.7</v>
      </c>
      <c r="E175" s="204" t="n">
        <v>4646.7</v>
      </c>
      <c r="F175" s="218" t="n">
        <v>3487.8</v>
      </c>
      <c r="G175" s="204" t="n">
        <v>33.1</v>
      </c>
      <c r="H175" s="218"/>
      <c r="I175" s="201" t="n">
        <f aca="false">J175+M175</f>
        <v>1473.3</v>
      </c>
      <c r="J175" s="218" t="n">
        <v>1469.9</v>
      </c>
      <c r="K175" s="218" t="n">
        <v>309</v>
      </c>
      <c r="L175" s="218" t="n">
        <v>164</v>
      </c>
      <c r="M175" s="218" t="n">
        <v>3.4</v>
      </c>
      <c r="N175" s="201" t="n">
        <f aca="false">D175+I175</f>
        <v>6120</v>
      </c>
      <c r="O175" s="206"/>
      <c r="P175" s="206"/>
    </row>
    <row r="176" customFormat="false" ht="31.25" hidden="false" customHeight="false" outlineLevel="0" collapsed="false">
      <c r="A176" s="213"/>
      <c r="B176" s="213" t="s">
        <v>105</v>
      </c>
      <c r="C176" s="219" t="s">
        <v>2389</v>
      </c>
      <c r="D176" s="201" t="n">
        <f aca="false">E176+H176</f>
        <v>1633.9</v>
      </c>
      <c r="E176" s="204" t="n">
        <v>1633.9</v>
      </c>
      <c r="F176" s="218" t="n">
        <v>1224.9</v>
      </c>
      <c r="G176" s="204" t="n">
        <v>13.7</v>
      </c>
      <c r="H176" s="218"/>
      <c r="I176" s="201" t="n">
        <f aca="false">J176+M176</f>
        <v>1598.2</v>
      </c>
      <c r="J176" s="218" t="n">
        <v>1591.4</v>
      </c>
      <c r="K176" s="218" t="n">
        <v>108.5</v>
      </c>
      <c r="L176" s="218" t="n">
        <v>67.9</v>
      </c>
      <c r="M176" s="218" t="n">
        <v>6.8</v>
      </c>
      <c r="N176" s="201" t="n">
        <f aca="false">D176+I176</f>
        <v>3232.1</v>
      </c>
      <c r="O176" s="206"/>
      <c r="P176" s="206"/>
    </row>
    <row r="177" customFormat="false" ht="31.25" hidden="false" customHeight="false" outlineLevel="0" collapsed="false">
      <c r="A177" s="213"/>
      <c r="B177" s="213" t="s">
        <v>105</v>
      </c>
      <c r="C177" s="219" t="s">
        <v>2390</v>
      </c>
      <c r="D177" s="201" t="n">
        <f aca="false">E177+H177</f>
        <v>4866.1</v>
      </c>
      <c r="E177" s="204" t="n">
        <v>4866.1</v>
      </c>
      <c r="F177" s="218" t="n">
        <v>3655.2</v>
      </c>
      <c r="G177" s="204" t="n">
        <v>31</v>
      </c>
      <c r="H177" s="218"/>
      <c r="I177" s="201" t="n">
        <f aca="false">J177+M177</f>
        <v>1422.4</v>
      </c>
      <c r="J177" s="218" t="n">
        <v>1397.6</v>
      </c>
      <c r="K177" s="218" t="n">
        <v>323.8</v>
      </c>
      <c r="L177" s="218" t="n">
        <v>153.6</v>
      </c>
      <c r="M177" s="218" t="n">
        <v>24.8</v>
      </c>
      <c r="N177" s="201" t="n">
        <f aca="false">D177+I177</f>
        <v>6288.5</v>
      </c>
      <c r="O177" s="206"/>
      <c r="P177" s="206"/>
    </row>
    <row r="178" customFormat="false" ht="31.25" hidden="false" customHeight="false" outlineLevel="0" collapsed="false">
      <c r="A178" s="213"/>
      <c r="B178" s="213" t="s">
        <v>105</v>
      </c>
      <c r="C178" s="219" t="s">
        <v>2391</v>
      </c>
      <c r="D178" s="201" t="n">
        <f aca="false">E178+H178</f>
        <v>3313.9</v>
      </c>
      <c r="E178" s="204" t="n">
        <v>3313.9</v>
      </c>
      <c r="F178" s="218" t="n">
        <v>2495.2</v>
      </c>
      <c r="G178" s="204" t="n">
        <v>13.2</v>
      </c>
      <c r="H178" s="218"/>
      <c r="I178" s="201" t="n">
        <f aca="false">J178+M178</f>
        <v>1301.1</v>
      </c>
      <c r="J178" s="218" t="n">
        <v>1279.7</v>
      </c>
      <c r="K178" s="218" t="n">
        <v>221</v>
      </c>
      <c r="L178" s="218" t="n">
        <v>65.5</v>
      </c>
      <c r="M178" s="218" t="n">
        <v>21.4</v>
      </c>
      <c r="N178" s="201" t="n">
        <f aca="false">D178+I178</f>
        <v>4615</v>
      </c>
      <c r="O178" s="206"/>
      <c r="P178" s="206"/>
    </row>
    <row r="179" customFormat="false" ht="31.25" hidden="false" customHeight="false" outlineLevel="0" collapsed="false">
      <c r="A179" s="213"/>
      <c r="B179" s="213" t="s">
        <v>105</v>
      </c>
      <c r="C179" s="219" t="s">
        <v>2392</v>
      </c>
      <c r="D179" s="201" t="n">
        <f aca="false">E179+H179</f>
        <v>3738.3</v>
      </c>
      <c r="E179" s="204" t="n">
        <v>3738.3</v>
      </c>
      <c r="F179" s="218" t="n">
        <v>2782.3</v>
      </c>
      <c r="G179" s="204" t="n">
        <v>57.8</v>
      </c>
      <c r="H179" s="218"/>
      <c r="I179" s="201" t="n">
        <f aca="false">J179+M179</f>
        <v>1433.6</v>
      </c>
      <c r="J179" s="218" t="n">
        <v>1430.2</v>
      </c>
      <c r="K179" s="218" t="n">
        <v>246.5</v>
      </c>
      <c r="L179" s="218" t="n">
        <v>286.8</v>
      </c>
      <c r="M179" s="218" t="n">
        <v>3.4</v>
      </c>
      <c r="N179" s="201" t="n">
        <f aca="false">D179+I179</f>
        <v>5171.9</v>
      </c>
      <c r="O179" s="206"/>
      <c r="P179" s="206"/>
    </row>
    <row r="180" customFormat="false" ht="31.25" hidden="false" customHeight="false" outlineLevel="0" collapsed="false">
      <c r="A180" s="213"/>
      <c r="B180" s="213" t="s">
        <v>105</v>
      </c>
      <c r="C180" s="219" t="s">
        <v>2393</v>
      </c>
      <c r="D180" s="201" t="n">
        <f aca="false">E180+H180</f>
        <v>3032.2</v>
      </c>
      <c r="E180" s="204" t="n">
        <v>3032.2</v>
      </c>
      <c r="F180" s="218" t="n">
        <v>2275.5</v>
      </c>
      <c r="G180" s="204" t="n">
        <v>22.1</v>
      </c>
      <c r="H180" s="218"/>
      <c r="I180" s="201" t="n">
        <f aca="false">J180+M180</f>
        <v>1053.5</v>
      </c>
      <c r="J180" s="218" t="n">
        <v>1038.2</v>
      </c>
      <c r="K180" s="218" t="n">
        <v>201.6</v>
      </c>
      <c r="L180" s="218" t="n">
        <v>109.4</v>
      </c>
      <c r="M180" s="218" t="n">
        <v>15.3</v>
      </c>
      <c r="N180" s="201" t="n">
        <f aca="false">D180+I180</f>
        <v>4085.7</v>
      </c>
      <c r="O180" s="206"/>
      <c r="P180" s="206"/>
    </row>
    <row r="181" customFormat="false" ht="15.65" hidden="false" customHeight="false" outlineLevel="0" collapsed="false">
      <c r="A181" s="213"/>
      <c r="B181" s="213" t="s">
        <v>105</v>
      </c>
      <c r="C181" s="219" t="s">
        <v>2394</v>
      </c>
      <c r="D181" s="201" t="n">
        <f aca="false">E181+H181</f>
        <v>4571.2</v>
      </c>
      <c r="E181" s="204" t="n">
        <v>4571.2</v>
      </c>
      <c r="F181" s="218" t="n">
        <v>3439.5</v>
      </c>
      <c r="G181" s="204" t="n">
        <v>21.3</v>
      </c>
      <c r="H181" s="218"/>
      <c r="I181" s="201" t="n">
        <f aca="false">J181+M181</f>
        <v>1420</v>
      </c>
      <c r="J181" s="218" t="n">
        <v>1404.7</v>
      </c>
      <c r="K181" s="218" t="n">
        <v>304.7</v>
      </c>
      <c r="L181" s="218" t="n">
        <v>105.5</v>
      </c>
      <c r="M181" s="218" t="n">
        <v>15.3</v>
      </c>
      <c r="N181" s="201" t="n">
        <f aca="false">D181+I181</f>
        <v>5991.2</v>
      </c>
      <c r="O181" s="206"/>
      <c r="P181" s="206"/>
    </row>
    <row r="182" customFormat="false" ht="31.25" hidden="false" customHeight="false" outlineLevel="0" collapsed="false">
      <c r="A182" s="213"/>
      <c r="B182" s="213" t="s">
        <v>105</v>
      </c>
      <c r="C182" s="219" t="s">
        <v>2395</v>
      </c>
      <c r="D182" s="201" t="n">
        <f aca="false">E182+H182</f>
        <v>1997.5</v>
      </c>
      <c r="E182" s="204" t="n">
        <v>1997.5</v>
      </c>
      <c r="F182" s="218" t="n">
        <v>1492.4</v>
      </c>
      <c r="G182" s="204" t="n">
        <v>23.3</v>
      </c>
      <c r="H182" s="218"/>
      <c r="I182" s="201" t="n">
        <f aca="false">J182+M182</f>
        <v>570.3</v>
      </c>
      <c r="J182" s="218" t="n">
        <v>563.5</v>
      </c>
      <c r="K182" s="218" t="n">
        <v>132.2</v>
      </c>
      <c r="L182" s="218" t="n">
        <v>115.8</v>
      </c>
      <c r="M182" s="218" t="n">
        <v>6.8</v>
      </c>
      <c r="N182" s="201" t="n">
        <f aca="false">D182+I182</f>
        <v>2567.8</v>
      </c>
      <c r="O182" s="206"/>
      <c r="P182" s="206"/>
    </row>
    <row r="183" customFormat="false" ht="15.65" hidden="false" customHeight="false" outlineLevel="0" collapsed="false">
      <c r="A183" s="213"/>
      <c r="B183" s="213" t="s">
        <v>105</v>
      </c>
      <c r="C183" s="219" t="s">
        <v>2396</v>
      </c>
      <c r="D183" s="201" t="n">
        <f aca="false">E183+H183</f>
        <v>3701.4</v>
      </c>
      <c r="E183" s="204" t="n">
        <v>3701.4</v>
      </c>
      <c r="F183" s="218" t="n">
        <v>2778.7</v>
      </c>
      <c r="G183" s="204" t="n">
        <v>25.6</v>
      </c>
      <c r="H183" s="218"/>
      <c r="I183" s="201" t="n">
        <f aca="false">J183+M183</f>
        <v>1349.1</v>
      </c>
      <c r="J183" s="218" t="n">
        <v>1340.6</v>
      </c>
      <c r="K183" s="218" t="n">
        <v>246.2</v>
      </c>
      <c r="L183" s="218" t="n">
        <v>127</v>
      </c>
      <c r="M183" s="218" t="n">
        <v>8.5</v>
      </c>
      <c r="N183" s="201" t="n">
        <f aca="false">D183+I183</f>
        <v>5050.5</v>
      </c>
      <c r="O183" s="206"/>
      <c r="P183" s="206"/>
    </row>
    <row r="184" customFormat="false" ht="15.65" hidden="false" customHeight="false" outlineLevel="0" collapsed="false">
      <c r="A184" s="213"/>
      <c r="B184" s="213" t="s">
        <v>105</v>
      </c>
      <c r="C184" s="219" t="s">
        <v>2397</v>
      </c>
      <c r="D184" s="201" t="n">
        <f aca="false">E184+H184</f>
        <v>3009.4</v>
      </c>
      <c r="E184" s="204" t="n">
        <v>3009.4</v>
      </c>
      <c r="F184" s="218" t="n">
        <v>2253.9</v>
      </c>
      <c r="G184" s="204" t="n">
        <v>27.9</v>
      </c>
      <c r="H184" s="218"/>
      <c r="I184" s="201" t="n">
        <f aca="false">J184+M184</f>
        <v>2374.7</v>
      </c>
      <c r="J184" s="218" t="n">
        <v>2362.8</v>
      </c>
      <c r="K184" s="218" t="n">
        <v>199.7</v>
      </c>
      <c r="L184" s="218" t="n">
        <v>138.5</v>
      </c>
      <c r="M184" s="218" t="n">
        <v>11.9</v>
      </c>
      <c r="N184" s="201" t="n">
        <f aca="false">D184+I184</f>
        <v>5384.1</v>
      </c>
      <c r="O184" s="206"/>
      <c r="P184" s="206"/>
    </row>
    <row r="185" customFormat="false" ht="31.25" hidden="false" customHeight="false" outlineLevel="0" collapsed="false">
      <c r="A185" s="213"/>
      <c r="B185" s="213" t="s">
        <v>105</v>
      </c>
      <c r="C185" s="219" t="s">
        <v>2398</v>
      </c>
      <c r="D185" s="201" t="n">
        <f aca="false">E185+H185</f>
        <v>3747.4</v>
      </c>
      <c r="E185" s="204" t="n">
        <v>3747.4</v>
      </c>
      <c r="F185" s="218" t="n">
        <v>2808.1</v>
      </c>
      <c r="G185" s="204" t="n">
        <v>32.7</v>
      </c>
      <c r="H185" s="218"/>
      <c r="I185" s="201" t="n">
        <f aca="false">J185+M185</f>
        <v>1221.4</v>
      </c>
      <c r="J185" s="218" t="n">
        <v>1176.7</v>
      </c>
      <c r="K185" s="218" t="n">
        <v>248.8</v>
      </c>
      <c r="L185" s="218" t="n">
        <v>162.2</v>
      </c>
      <c r="M185" s="218" t="n">
        <v>44.7</v>
      </c>
      <c r="N185" s="201" t="n">
        <f aca="false">D185+I185</f>
        <v>4968.8</v>
      </c>
      <c r="O185" s="206"/>
      <c r="P185" s="206"/>
    </row>
    <row r="186" customFormat="false" ht="31.25" hidden="false" customHeight="false" outlineLevel="0" collapsed="false">
      <c r="A186" s="213"/>
      <c r="B186" s="213" t="s">
        <v>105</v>
      </c>
      <c r="C186" s="219" t="s">
        <v>2399</v>
      </c>
      <c r="D186" s="201" t="n">
        <f aca="false">E186+H186</f>
        <v>4837.2</v>
      </c>
      <c r="E186" s="204" t="n">
        <v>4837.2</v>
      </c>
      <c r="F186" s="218" t="n">
        <v>3616.3</v>
      </c>
      <c r="G186" s="204" t="n">
        <v>53.6</v>
      </c>
      <c r="H186" s="218"/>
      <c r="I186" s="201" t="n">
        <f aca="false">J186+M186</f>
        <v>1694.4</v>
      </c>
      <c r="J186" s="218" t="n">
        <v>1669.8</v>
      </c>
      <c r="K186" s="218" t="n">
        <v>320.4</v>
      </c>
      <c r="L186" s="218" t="n">
        <v>265.5</v>
      </c>
      <c r="M186" s="218" t="n">
        <v>24.6</v>
      </c>
      <c r="N186" s="201" t="n">
        <f aca="false">D186+I186</f>
        <v>6531.6</v>
      </c>
      <c r="O186" s="206"/>
      <c r="P186" s="206"/>
    </row>
    <row r="187" customFormat="false" ht="31.25" hidden="false" customHeight="false" outlineLevel="0" collapsed="false">
      <c r="A187" s="213"/>
      <c r="B187" s="213" t="s">
        <v>105</v>
      </c>
      <c r="C187" s="219" t="s">
        <v>2400</v>
      </c>
      <c r="D187" s="201" t="n">
        <f aca="false">E187+H187</f>
        <v>3227.6</v>
      </c>
      <c r="E187" s="204" t="n">
        <v>3227.6</v>
      </c>
      <c r="F187" s="218" t="n">
        <v>2418.1</v>
      </c>
      <c r="G187" s="204" t="n">
        <v>28.9</v>
      </c>
      <c r="H187" s="218"/>
      <c r="I187" s="201" t="n">
        <f aca="false">J187+M187</f>
        <v>1018.6</v>
      </c>
      <c r="J187" s="218" t="n">
        <v>999</v>
      </c>
      <c r="K187" s="218" t="n">
        <v>214.2</v>
      </c>
      <c r="L187" s="218" t="n">
        <v>143.4</v>
      </c>
      <c r="M187" s="218" t="n">
        <v>19.6</v>
      </c>
      <c r="N187" s="201" t="n">
        <f aca="false">D187+I187</f>
        <v>4246.2</v>
      </c>
      <c r="O187" s="206"/>
      <c r="P187" s="206"/>
    </row>
    <row r="188" customFormat="false" ht="31.25" hidden="false" customHeight="false" outlineLevel="0" collapsed="false">
      <c r="A188" s="213"/>
      <c r="B188" s="213" t="s">
        <v>105</v>
      </c>
      <c r="C188" s="219" t="s">
        <v>2401</v>
      </c>
      <c r="D188" s="201" t="n">
        <f aca="false">E188+H188</f>
        <v>2106</v>
      </c>
      <c r="E188" s="204" t="n">
        <v>2106</v>
      </c>
      <c r="F188" s="218" t="n">
        <v>1575.8</v>
      </c>
      <c r="G188" s="204" t="n">
        <v>21.5</v>
      </c>
      <c r="H188" s="218"/>
      <c r="I188" s="201" t="n">
        <f aca="false">J188+M188</f>
        <v>601.2</v>
      </c>
      <c r="J188" s="218" t="n">
        <v>588.4</v>
      </c>
      <c r="K188" s="218" t="n">
        <v>139.6</v>
      </c>
      <c r="L188" s="218" t="n">
        <v>106.4</v>
      </c>
      <c r="M188" s="218" t="n">
        <v>12.8</v>
      </c>
      <c r="N188" s="201" t="n">
        <f aca="false">D188+I188</f>
        <v>2707.2</v>
      </c>
      <c r="O188" s="206"/>
      <c r="P188" s="206"/>
    </row>
    <row r="189" customFormat="false" ht="31.25" hidden="false" customHeight="false" outlineLevel="0" collapsed="false">
      <c r="A189" s="213"/>
      <c r="B189" s="213" t="s">
        <v>105</v>
      </c>
      <c r="C189" s="219" t="s">
        <v>2402</v>
      </c>
      <c r="D189" s="201" t="n">
        <f aca="false">E189+H189</f>
        <v>3741.7</v>
      </c>
      <c r="E189" s="204" t="n">
        <v>3741.7</v>
      </c>
      <c r="F189" s="218" t="n">
        <v>2806.7</v>
      </c>
      <c r="G189" s="204" t="n">
        <v>29</v>
      </c>
      <c r="H189" s="218"/>
      <c r="I189" s="201" t="n">
        <f aca="false">J189+M189</f>
        <v>1807.9</v>
      </c>
      <c r="J189" s="218" t="n">
        <v>1799.5</v>
      </c>
      <c r="K189" s="218" t="n">
        <v>248.6</v>
      </c>
      <c r="L189" s="218" t="n">
        <v>143.8</v>
      </c>
      <c r="M189" s="218" t="n">
        <v>8.4</v>
      </c>
      <c r="N189" s="201" t="n">
        <f aca="false">D189+I189</f>
        <v>5549.6</v>
      </c>
      <c r="O189" s="206"/>
      <c r="P189" s="206"/>
    </row>
    <row r="190" customFormat="false" ht="31.25" hidden="false" customHeight="false" outlineLevel="0" collapsed="false">
      <c r="A190" s="213"/>
      <c r="B190" s="213" t="s">
        <v>105</v>
      </c>
      <c r="C190" s="219" t="s">
        <v>2403</v>
      </c>
      <c r="D190" s="201" t="n">
        <f aca="false">E190+H190</f>
        <v>3566.8</v>
      </c>
      <c r="E190" s="204" t="n">
        <v>3566.8</v>
      </c>
      <c r="F190" s="218" t="n">
        <v>2681.6</v>
      </c>
      <c r="G190" s="204" t="n">
        <v>19.6</v>
      </c>
      <c r="H190" s="218"/>
      <c r="I190" s="201" t="n">
        <f aca="false">J190+M190</f>
        <v>2820.7</v>
      </c>
      <c r="J190" s="218" t="n">
        <v>2820.7</v>
      </c>
      <c r="K190" s="218" t="n">
        <v>237.6</v>
      </c>
      <c r="L190" s="218" t="n">
        <v>97.4</v>
      </c>
      <c r="M190" s="218"/>
      <c r="N190" s="201" t="n">
        <f aca="false">D190+I190</f>
        <v>6387.5</v>
      </c>
      <c r="O190" s="206"/>
      <c r="P190" s="206"/>
    </row>
    <row r="191" customFormat="false" ht="31.25" hidden="false" customHeight="false" outlineLevel="0" collapsed="false">
      <c r="A191" s="213"/>
      <c r="B191" s="213" t="s">
        <v>105</v>
      </c>
      <c r="C191" s="219" t="s">
        <v>2404</v>
      </c>
      <c r="D191" s="201" t="n">
        <f aca="false">E191+H191</f>
        <v>2248.2</v>
      </c>
      <c r="E191" s="204" t="n">
        <v>2248.2</v>
      </c>
      <c r="F191" s="218" t="n">
        <v>1672.7</v>
      </c>
      <c r="G191" s="204" t="n">
        <v>35.6</v>
      </c>
      <c r="H191" s="218"/>
      <c r="I191" s="201" t="n">
        <f aca="false">J191+M191</f>
        <v>779.2</v>
      </c>
      <c r="J191" s="218" t="n">
        <v>775.8</v>
      </c>
      <c r="K191" s="218" t="n">
        <v>148.2</v>
      </c>
      <c r="L191" s="218" t="n">
        <v>176.4</v>
      </c>
      <c r="M191" s="218" t="n">
        <v>3.4</v>
      </c>
      <c r="N191" s="201" t="n">
        <f aca="false">D191+I191</f>
        <v>3027.4</v>
      </c>
      <c r="O191" s="206"/>
      <c r="P191" s="206"/>
    </row>
    <row r="192" customFormat="false" ht="31.25" hidden="false" customHeight="false" outlineLevel="0" collapsed="false">
      <c r="A192" s="213"/>
      <c r="B192" s="213" t="s">
        <v>105</v>
      </c>
      <c r="C192" s="219" t="s">
        <v>2405</v>
      </c>
      <c r="D192" s="201" t="n">
        <f aca="false">E192+H192</f>
        <v>3100.5</v>
      </c>
      <c r="E192" s="204" t="n">
        <v>3100.5</v>
      </c>
      <c r="F192" s="218" t="n">
        <v>2318.4</v>
      </c>
      <c r="G192" s="204" t="n">
        <v>33.8</v>
      </c>
      <c r="H192" s="218"/>
      <c r="I192" s="201" t="n">
        <f aca="false">J192+M192</f>
        <v>1071</v>
      </c>
      <c r="J192" s="218" t="n">
        <v>1071</v>
      </c>
      <c r="K192" s="218" t="n">
        <v>205.4</v>
      </c>
      <c r="L192" s="218" t="n">
        <v>167.8</v>
      </c>
      <c r="M192" s="218"/>
      <c r="N192" s="201" t="n">
        <f aca="false">D192+I192</f>
        <v>4171.5</v>
      </c>
      <c r="O192" s="206"/>
      <c r="P192" s="206"/>
    </row>
    <row r="193" customFormat="false" ht="31.25" hidden="false" customHeight="false" outlineLevel="0" collapsed="false">
      <c r="A193" s="213"/>
      <c r="B193" s="213" t="s">
        <v>105</v>
      </c>
      <c r="C193" s="219" t="s">
        <v>2406</v>
      </c>
      <c r="D193" s="201" t="n">
        <f aca="false">E193+H193</f>
        <v>1675.4</v>
      </c>
      <c r="E193" s="204" t="n">
        <v>1675.4</v>
      </c>
      <c r="F193" s="218" t="n">
        <v>1254.3</v>
      </c>
      <c r="G193" s="204" t="n">
        <v>16.2</v>
      </c>
      <c r="H193" s="218"/>
      <c r="I193" s="201" t="n">
        <f aca="false">J193+M193</f>
        <v>507.6</v>
      </c>
      <c r="J193" s="218" t="n">
        <v>500.8</v>
      </c>
      <c r="K193" s="218" t="n">
        <v>111.1</v>
      </c>
      <c r="L193" s="218" t="n">
        <v>80.2</v>
      </c>
      <c r="M193" s="218" t="n">
        <v>6.8</v>
      </c>
      <c r="N193" s="201" t="n">
        <f aca="false">D193+I193</f>
        <v>2183</v>
      </c>
      <c r="O193" s="206"/>
      <c r="P193" s="206"/>
    </row>
    <row r="194" customFormat="false" ht="31.25" hidden="false" customHeight="false" outlineLevel="0" collapsed="false">
      <c r="A194" s="213"/>
      <c r="B194" s="213" t="s">
        <v>105</v>
      </c>
      <c r="C194" s="219" t="s">
        <v>2407</v>
      </c>
      <c r="D194" s="201" t="n">
        <f aca="false">E194+H194</f>
        <v>1243</v>
      </c>
      <c r="E194" s="204" t="n">
        <v>1243</v>
      </c>
      <c r="F194" s="218" t="n">
        <v>918.3</v>
      </c>
      <c r="G194" s="204" t="n">
        <v>28.4</v>
      </c>
      <c r="H194" s="218"/>
      <c r="I194" s="201" t="n">
        <f aca="false">J194+M194</f>
        <v>868.1</v>
      </c>
      <c r="J194" s="218" t="n">
        <v>861.3</v>
      </c>
      <c r="K194" s="218" t="n">
        <v>81.3</v>
      </c>
      <c r="L194" s="218" t="n">
        <v>141</v>
      </c>
      <c r="M194" s="218" t="n">
        <v>6.8</v>
      </c>
      <c r="N194" s="201" t="n">
        <f aca="false">D194+I194</f>
        <v>2111.1</v>
      </c>
      <c r="O194" s="206"/>
      <c r="P194" s="206"/>
    </row>
    <row r="195" customFormat="false" ht="31.25" hidden="false" customHeight="false" outlineLevel="0" collapsed="false">
      <c r="A195" s="213"/>
      <c r="B195" s="213" t="s">
        <v>105</v>
      </c>
      <c r="C195" s="219" t="s">
        <v>2408</v>
      </c>
      <c r="D195" s="201" t="n">
        <f aca="false">E195+H195</f>
        <v>1254</v>
      </c>
      <c r="E195" s="204" t="n">
        <v>1254</v>
      </c>
      <c r="F195" s="218" t="n">
        <v>936.9</v>
      </c>
      <c r="G195" s="204" t="n">
        <v>14.6</v>
      </c>
      <c r="H195" s="218"/>
      <c r="I195" s="201" t="n">
        <f aca="false">J195+M195</f>
        <v>379.6</v>
      </c>
      <c r="J195" s="218" t="n">
        <v>376.2</v>
      </c>
      <c r="K195" s="218" t="n">
        <v>83</v>
      </c>
      <c r="L195" s="218" t="n">
        <v>72.3</v>
      </c>
      <c r="M195" s="218" t="n">
        <v>3.4</v>
      </c>
      <c r="N195" s="201" t="n">
        <f aca="false">D195+I195</f>
        <v>1633.6</v>
      </c>
      <c r="O195" s="206"/>
      <c r="P195" s="206"/>
    </row>
    <row r="196" customFormat="false" ht="31.25" hidden="false" customHeight="false" outlineLevel="0" collapsed="false">
      <c r="A196" s="213"/>
      <c r="B196" s="213" t="s">
        <v>105</v>
      </c>
      <c r="C196" s="219" t="s">
        <v>2409</v>
      </c>
      <c r="D196" s="201" t="n">
        <f aca="false">E196+H196</f>
        <v>3510.3</v>
      </c>
      <c r="E196" s="204" t="n">
        <v>3510.3</v>
      </c>
      <c r="F196" s="218" t="n">
        <v>2625.5</v>
      </c>
      <c r="G196" s="204" t="n">
        <v>37.2</v>
      </c>
      <c r="H196" s="218"/>
      <c r="I196" s="201" t="n">
        <f aca="false">J196+M196</f>
        <v>1244.4</v>
      </c>
      <c r="J196" s="218" t="n">
        <v>1226.5</v>
      </c>
      <c r="K196" s="218" t="n">
        <v>232.6</v>
      </c>
      <c r="L196" s="218" t="n">
        <v>184.5</v>
      </c>
      <c r="M196" s="218" t="n">
        <v>17.9</v>
      </c>
      <c r="N196" s="201" t="n">
        <f aca="false">D196+I196</f>
        <v>4754.7</v>
      </c>
      <c r="O196" s="206"/>
      <c r="P196" s="206"/>
    </row>
    <row r="197" customFormat="false" ht="31.25" hidden="false" customHeight="false" outlineLevel="0" collapsed="false">
      <c r="A197" s="213"/>
      <c r="B197" s="213" t="s">
        <v>105</v>
      </c>
      <c r="C197" s="219" t="s">
        <v>2410</v>
      </c>
      <c r="D197" s="201" t="n">
        <f aca="false">E197+H197</f>
        <v>1703.2</v>
      </c>
      <c r="E197" s="204" t="n">
        <v>1703.2</v>
      </c>
      <c r="F197" s="218" t="n">
        <v>1274.3</v>
      </c>
      <c r="G197" s="204" t="n">
        <v>17.4</v>
      </c>
      <c r="H197" s="218"/>
      <c r="I197" s="201" t="n">
        <f aca="false">J197+M197</f>
        <v>827.9</v>
      </c>
      <c r="J197" s="218" t="n">
        <v>821.1</v>
      </c>
      <c r="K197" s="218" t="n">
        <v>112.9</v>
      </c>
      <c r="L197" s="218" t="n">
        <v>86.4</v>
      </c>
      <c r="M197" s="218" t="n">
        <v>6.8</v>
      </c>
      <c r="N197" s="201" t="n">
        <f aca="false">D197+I197</f>
        <v>2531.1</v>
      </c>
      <c r="O197" s="206"/>
      <c r="P197" s="206"/>
    </row>
    <row r="198" customFormat="false" ht="31.25" hidden="false" customHeight="false" outlineLevel="0" collapsed="false">
      <c r="A198" s="213"/>
      <c r="B198" s="213" t="s">
        <v>105</v>
      </c>
      <c r="C198" s="219" t="s">
        <v>2411</v>
      </c>
      <c r="D198" s="201" t="n">
        <f aca="false">E198+H198</f>
        <v>2809.4</v>
      </c>
      <c r="E198" s="204" t="n">
        <v>2809.4</v>
      </c>
      <c r="F198" s="218" t="n">
        <v>2100.7</v>
      </c>
      <c r="G198" s="204" t="n">
        <v>30.6</v>
      </c>
      <c r="H198" s="218"/>
      <c r="I198" s="201" t="n">
        <f aca="false">J198+M198</f>
        <v>970.5</v>
      </c>
      <c r="J198" s="218" t="n">
        <v>962.1</v>
      </c>
      <c r="K198" s="218" t="n">
        <v>186.1</v>
      </c>
      <c r="L198" s="218" t="n">
        <v>151.5</v>
      </c>
      <c r="M198" s="218" t="n">
        <v>8.4</v>
      </c>
      <c r="N198" s="201" t="n">
        <f aca="false">D198+I198</f>
        <v>3779.9</v>
      </c>
      <c r="O198" s="206"/>
      <c r="P198" s="206"/>
    </row>
    <row r="199" customFormat="false" ht="31.25" hidden="false" customHeight="false" outlineLevel="0" collapsed="false">
      <c r="A199" s="213"/>
      <c r="B199" s="213" t="s">
        <v>105</v>
      </c>
      <c r="C199" s="219" t="s">
        <v>2412</v>
      </c>
      <c r="D199" s="201" t="n">
        <f aca="false">E199+H199</f>
        <v>2915.2</v>
      </c>
      <c r="E199" s="204" t="n">
        <v>2915.2</v>
      </c>
      <c r="F199" s="218" t="n">
        <v>2172.2</v>
      </c>
      <c r="G199" s="204" t="n">
        <v>41.8</v>
      </c>
      <c r="H199" s="218"/>
      <c r="I199" s="201" t="n">
        <f aca="false">J199+M199</f>
        <v>923.4</v>
      </c>
      <c r="J199" s="218" t="n">
        <v>907.1</v>
      </c>
      <c r="K199" s="218" t="n">
        <v>192.4</v>
      </c>
      <c r="L199" s="218" t="n">
        <v>207.4</v>
      </c>
      <c r="M199" s="218" t="n">
        <v>16.3</v>
      </c>
      <c r="N199" s="201" t="n">
        <f aca="false">D199+I199</f>
        <v>3838.6</v>
      </c>
      <c r="O199" s="206"/>
      <c r="P199" s="206"/>
    </row>
    <row r="200" customFormat="false" ht="31.25" hidden="false" customHeight="false" outlineLevel="0" collapsed="false">
      <c r="A200" s="213"/>
      <c r="B200" s="213" t="s">
        <v>105</v>
      </c>
      <c r="C200" s="219" t="s">
        <v>2413</v>
      </c>
      <c r="D200" s="201" t="n">
        <f aca="false">E200+H200</f>
        <v>3327.2</v>
      </c>
      <c r="E200" s="204" t="n">
        <v>3327.2</v>
      </c>
      <c r="F200" s="218" t="n">
        <v>2500.6</v>
      </c>
      <c r="G200" s="204" t="n">
        <v>19.4</v>
      </c>
      <c r="H200" s="218"/>
      <c r="I200" s="201" t="n">
        <f aca="false">J200+M200</f>
        <v>1027.5</v>
      </c>
      <c r="J200" s="218" t="n">
        <v>1019.1</v>
      </c>
      <c r="K200" s="218" t="n">
        <v>221.5</v>
      </c>
      <c r="L200" s="218" t="n">
        <v>96</v>
      </c>
      <c r="M200" s="218" t="n">
        <v>8.4</v>
      </c>
      <c r="N200" s="201" t="n">
        <f aca="false">D200+I200</f>
        <v>4354.7</v>
      </c>
      <c r="O200" s="206"/>
      <c r="P200" s="206"/>
    </row>
    <row r="201" customFormat="false" ht="31.25" hidden="false" customHeight="false" outlineLevel="0" collapsed="false">
      <c r="A201" s="213"/>
      <c r="B201" s="213" t="s">
        <v>105</v>
      </c>
      <c r="C201" s="219" t="s">
        <v>2414</v>
      </c>
      <c r="D201" s="201" t="n">
        <f aca="false">E201+H201</f>
        <v>2363.5</v>
      </c>
      <c r="E201" s="204" t="n">
        <v>2363.5</v>
      </c>
      <c r="F201" s="218" t="n">
        <v>1775</v>
      </c>
      <c r="G201" s="204" t="n">
        <v>15.6</v>
      </c>
      <c r="H201" s="218"/>
      <c r="I201" s="201" t="n">
        <f aca="false">J201+M201</f>
        <v>1096.8</v>
      </c>
      <c r="J201" s="218" t="n">
        <v>1093.4</v>
      </c>
      <c r="K201" s="218" t="n">
        <v>157.2</v>
      </c>
      <c r="L201" s="218" t="n">
        <v>77.4</v>
      </c>
      <c r="M201" s="218" t="n">
        <v>3.4</v>
      </c>
      <c r="N201" s="201" t="n">
        <f aca="false">D201+I201</f>
        <v>3460.3</v>
      </c>
      <c r="O201" s="206"/>
      <c r="P201" s="206"/>
    </row>
    <row r="202" customFormat="false" ht="31.25" hidden="false" customHeight="false" outlineLevel="0" collapsed="false">
      <c r="A202" s="213"/>
      <c r="B202" s="213" t="s">
        <v>105</v>
      </c>
      <c r="C202" s="219" t="s">
        <v>2415</v>
      </c>
      <c r="D202" s="201" t="n">
        <f aca="false">E202+H202</f>
        <v>5481</v>
      </c>
      <c r="E202" s="204" t="n">
        <v>5481</v>
      </c>
      <c r="F202" s="218" t="n">
        <v>4081.4</v>
      </c>
      <c r="G202" s="204" t="n">
        <v>82</v>
      </c>
      <c r="H202" s="218"/>
      <c r="I202" s="201" t="n">
        <f aca="false">J202+M202</f>
        <v>1886.8</v>
      </c>
      <c r="J202" s="218" t="n">
        <v>1827.4</v>
      </c>
      <c r="K202" s="218" t="n">
        <v>361.6</v>
      </c>
      <c r="L202" s="218" t="n">
        <v>406.1</v>
      </c>
      <c r="M202" s="218" t="n">
        <v>59.4</v>
      </c>
      <c r="N202" s="201" t="n">
        <f aca="false">D202+I202</f>
        <v>7367.8</v>
      </c>
      <c r="O202" s="206"/>
      <c r="P202" s="206"/>
    </row>
    <row r="203" customFormat="false" ht="31.25" hidden="false" customHeight="false" outlineLevel="0" collapsed="false">
      <c r="A203" s="213"/>
      <c r="B203" s="213" t="s">
        <v>105</v>
      </c>
      <c r="C203" s="219" t="s">
        <v>2416</v>
      </c>
      <c r="D203" s="201" t="n">
        <f aca="false">E203+H203</f>
        <v>2236.8</v>
      </c>
      <c r="E203" s="204" t="n">
        <v>2236.8</v>
      </c>
      <c r="F203" s="218" t="n">
        <v>1667</v>
      </c>
      <c r="G203" s="204" t="n">
        <v>31.7</v>
      </c>
      <c r="H203" s="218"/>
      <c r="I203" s="201" t="n">
        <f aca="false">J203+M203</f>
        <v>1257.3</v>
      </c>
      <c r="J203" s="218" t="n">
        <v>1250.5</v>
      </c>
      <c r="K203" s="218" t="n">
        <v>147.7</v>
      </c>
      <c r="L203" s="218" t="n">
        <v>157.2</v>
      </c>
      <c r="M203" s="218" t="n">
        <v>6.8</v>
      </c>
      <c r="N203" s="201" t="n">
        <f aca="false">D203+I203</f>
        <v>3494.1</v>
      </c>
      <c r="O203" s="206"/>
      <c r="P203" s="206"/>
    </row>
    <row r="204" customFormat="false" ht="15.8" hidden="false" customHeight="true" outlineLevel="0" collapsed="false">
      <c r="A204" s="213"/>
      <c r="B204" s="213" t="s">
        <v>105</v>
      </c>
      <c r="C204" s="219" t="s">
        <v>2417</v>
      </c>
      <c r="D204" s="201" t="n">
        <f aca="false">E204+H204</f>
        <v>2746.5</v>
      </c>
      <c r="E204" s="204" t="n">
        <v>2746.5</v>
      </c>
      <c r="F204" s="218" t="n">
        <v>2061.7</v>
      </c>
      <c r="G204" s="204" t="n">
        <v>19.1</v>
      </c>
      <c r="H204" s="218"/>
      <c r="I204" s="201" t="n">
        <f aca="false">J204+M204</f>
        <v>770.5</v>
      </c>
      <c r="J204" s="218" t="n">
        <v>767.1</v>
      </c>
      <c r="K204" s="218" t="n">
        <v>182.6</v>
      </c>
      <c r="L204" s="218" t="n">
        <v>95</v>
      </c>
      <c r="M204" s="218" t="n">
        <v>3.4</v>
      </c>
      <c r="N204" s="201" t="n">
        <f aca="false">D204+I204</f>
        <v>3517</v>
      </c>
      <c r="O204" s="206"/>
      <c r="P204" s="206"/>
    </row>
    <row r="205" customFormat="false" ht="31.25" hidden="false" customHeight="false" outlineLevel="0" collapsed="false">
      <c r="A205" s="213"/>
      <c r="B205" s="213" t="s">
        <v>105</v>
      </c>
      <c r="C205" s="219" t="s">
        <v>2418</v>
      </c>
      <c r="D205" s="201" t="n">
        <f aca="false">E205+H205</f>
        <v>1523.3</v>
      </c>
      <c r="E205" s="204" t="n">
        <v>1523.3</v>
      </c>
      <c r="F205" s="218" t="n">
        <v>1140.3</v>
      </c>
      <c r="G205" s="204" t="n">
        <v>14.9</v>
      </c>
      <c r="H205" s="218"/>
      <c r="I205" s="201" t="n">
        <f aca="false">J205+M205</f>
        <v>824.7</v>
      </c>
      <c r="J205" s="218" t="n">
        <v>821.3</v>
      </c>
      <c r="K205" s="218" t="n">
        <v>101</v>
      </c>
      <c r="L205" s="218" t="n">
        <v>73.5</v>
      </c>
      <c r="M205" s="218" t="n">
        <v>3.4</v>
      </c>
      <c r="N205" s="201" t="n">
        <f aca="false">D205+I205</f>
        <v>2348</v>
      </c>
      <c r="O205" s="206"/>
      <c r="P205" s="206"/>
    </row>
    <row r="206" customFormat="false" ht="31.25" hidden="false" customHeight="false" outlineLevel="0" collapsed="false">
      <c r="A206" s="213"/>
      <c r="B206" s="213" t="s">
        <v>105</v>
      </c>
      <c r="C206" s="219" t="s">
        <v>2419</v>
      </c>
      <c r="D206" s="201" t="n">
        <f aca="false">E206+H206</f>
        <v>1358.4</v>
      </c>
      <c r="E206" s="204" t="n">
        <v>1358.4</v>
      </c>
      <c r="F206" s="218" t="n">
        <v>1017</v>
      </c>
      <c r="G206" s="204" t="n">
        <v>13.2</v>
      </c>
      <c r="H206" s="218"/>
      <c r="I206" s="201" t="n">
        <f aca="false">J206+M206</f>
        <v>892.9</v>
      </c>
      <c r="J206" s="218" t="n">
        <v>886.1</v>
      </c>
      <c r="K206" s="218" t="n">
        <v>90.1</v>
      </c>
      <c r="L206" s="218" t="n">
        <v>65.6</v>
      </c>
      <c r="M206" s="218" t="n">
        <v>6.8</v>
      </c>
      <c r="N206" s="201" t="n">
        <f aca="false">D206+I206</f>
        <v>2251.3</v>
      </c>
      <c r="O206" s="206"/>
      <c r="P206" s="206"/>
    </row>
    <row r="207" customFormat="false" ht="31.25" hidden="false" customHeight="false" outlineLevel="0" collapsed="false">
      <c r="A207" s="213"/>
      <c r="B207" s="213" t="s">
        <v>105</v>
      </c>
      <c r="C207" s="219" t="s">
        <v>2420</v>
      </c>
      <c r="D207" s="201" t="n">
        <f aca="false">E207+H207</f>
        <v>3125.9</v>
      </c>
      <c r="E207" s="204" t="n">
        <v>3125.9</v>
      </c>
      <c r="F207" s="218" t="n">
        <v>2339.7</v>
      </c>
      <c r="G207" s="204" t="n">
        <v>30.9</v>
      </c>
      <c r="H207" s="218"/>
      <c r="I207" s="201" t="n">
        <f aca="false">J207+M207</f>
        <v>1149.4</v>
      </c>
      <c r="J207" s="218" t="n">
        <v>1146</v>
      </c>
      <c r="K207" s="218" t="n">
        <v>207.3</v>
      </c>
      <c r="L207" s="218" t="n">
        <v>153.4</v>
      </c>
      <c r="M207" s="218" t="n">
        <v>3.4</v>
      </c>
      <c r="N207" s="201" t="n">
        <f aca="false">D207+I207</f>
        <v>4275.3</v>
      </c>
      <c r="O207" s="206"/>
      <c r="P207" s="206"/>
    </row>
    <row r="208" customFormat="false" ht="31.25" hidden="false" customHeight="false" outlineLevel="0" collapsed="false">
      <c r="A208" s="213"/>
      <c r="B208" s="213" t="s">
        <v>105</v>
      </c>
      <c r="C208" s="219" t="s">
        <v>2421</v>
      </c>
      <c r="D208" s="201" t="n">
        <f aca="false">E208+H208</f>
        <v>3900.3</v>
      </c>
      <c r="E208" s="204" t="n">
        <v>3900.3</v>
      </c>
      <c r="F208" s="218" t="n">
        <v>2927.2</v>
      </c>
      <c r="G208" s="204" t="n">
        <v>28.2</v>
      </c>
      <c r="H208" s="218"/>
      <c r="I208" s="201" t="n">
        <f aca="false">J208+M208</f>
        <v>1193.5</v>
      </c>
      <c r="J208" s="218" t="n">
        <v>1190.1</v>
      </c>
      <c r="K208" s="218" t="n">
        <v>259.3</v>
      </c>
      <c r="L208" s="218" t="n">
        <v>139.5</v>
      </c>
      <c r="M208" s="218" t="n">
        <v>3.4</v>
      </c>
      <c r="N208" s="201" t="n">
        <f aca="false">D208+I208</f>
        <v>5093.8</v>
      </c>
      <c r="O208" s="206"/>
      <c r="P208" s="206"/>
    </row>
    <row r="209" customFormat="false" ht="31.25" hidden="false" customHeight="false" outlineLevel="0" collapsed="false">
      <c r="A209" s="213"/>
      <c r="B209" s="213" t="s">
        <v>105</v>
      </c>
      <c r="C209" s="219" t="s">
        <v>2422</v>
      </c>
      <c r="D209" s="201" t="n">
        <f aca="false">E209+H209</f>
        <v>3870.6</v>
      </c>
      <c r="E209" s="204" t="n">
        <v>3870.6</v>
      </c>
      <c r="F209" s="218" t="n">
        <v>2872.7</v>
      </c>
      <c r="G209" s="204" t="n">
        <v>70.4</v>
      </c>
      <c r="H209" s="218"/>
      <c r="I209" s="201" t="n">
        <f aca="false">J209+M209</f>
        <v>1538.4</v>
      </c>
      <c r="J209" s="218" t="n">
        <v>1530</v>
      </c>
      <c r="K209" s="218" t="n">
        <v>254.5</v>
      </c>
      <c r="L209" s="218" t="n">
        <v>349.1</v>
      </c>
      <c r="M209" s="218" t="n">
        <v>8.4</v>
      </c>
      <c r="N209" s="201" t="n">
        <f aca="false">D209+I209</f>
        <v>5409</v>
      </c>
      <c r="O209" s="206"/>
      <c r="P209" s="206"/>
    </row>
    <row r="210" customFormat="false" ht="31.25" hidden="false" customHeight="false" outlineLevel="0" collapsed="false">
      <c r="A210" s="213"/>
      <c r="B210" s="213" t="s">
        <v>105</v>
      </c>
      <c r="C210" s="219" t="s">
        <v>2423</v>
      </c>
      <c r="D210" s="201" t="n">
        <f aca="false">E210+H210</f>
        <v>2862.9</v>
      </c>
      <c r="E210" s="204" t="n">
        <v>2862.9</v>
      </c>
      <c r="F210" s="218" t="n">
        <v>2130.8</v>
      </c>
      <c r="G210" s="204" t="n">
        <v>44.3</v>
      </c>
      <c r="H210" s="218"/>
      <c r="I210" s="201" t="n">
        <f aca="false">J210+M210</f>
        <v>1223.1</v>
      </c>
      <c r="J210" s="218" t="n">
        <v>1211.3</v>
      </c>
      <c r="K210" s="218" t="n">
        <v>188.8</v>
      </c>
      <c r="L210" s="218" t="n">
        <v>219.5</v>
      </c>
      <c r="M210" s="218" t="n">
        <v>11.8</v>
      </c>
      <c r="N210" s="201" t="n">
        <f aca="false">D210+I210</f>
        <v>4086</v>
      </c>
      <c r="O210" s="206"/>
      <c r="P210" s="206"/>
    </row>
    <row r="211" customFormat="false" ht="31.25" hidden="false" customHeight="false" outlineLevel="0" collapsed="false">
      <c r="A211" s="213"/>
      <c r="B211" s="213" t="s">
        <v>105</v>
      </c>
      <c r="C211" s="219" t="s">
        <v>2424</v>
      </c>
      <c r="D211" s="201" t="n">
        <f aca="false">E211+H211</f>
        <v>2660.4</v>
      </c>
      <c r="E211" s="204" t="n">
        <v>2660.4</v>
      </c>
      <c r="F211" s="218" t="n">
        <v>1990.2</v>
      </c>
      <c r="G211" s="204" t="n">
        <v>27.8</v>
      </c>
      <c r="H211" s="218"/>
      <c r="I211" s="201" t="n">
        <f aca="false">J211+M211</f>
        <v>841.5</v>
      </c>
      <c r="J211" s="218" t="n">
        <v>829.7</v>
      </c>
      <c r="K211" s="218" t="n">
        <v>176.3</v>
      </c>
      <c r="L211" s="218" t="n">
        <v>137.7</v>
      </c>
      <c r="M211" s="218" t="n">
        <v>11.8</v>
      </c>
      <c r="N211" s="201" t="n">
        <f aca="false">D211+I211</f>
        <v>3501.9</v>
      </c>
      <c r="O211" s="206"/>
      <c r="P211" s="206"/>
    </row>
    <row r="212" customFormat="false" ht="31.25" hidden="false" customHeight="false" outlineLevel="0" collapsed="false">
      <c r="A212" s="213"/>
      <c r="B212" s="213" t="s">
        <v>105</v>
      </c>
      <c r="C212" s="219" t="s">
        <v>2425</v>
      </c>
      <c r="D212" s="201" t="n">
        <f aca="false">E212+H212</f>
        <v>3581</v>
      </c>
      <c r="E212" s="204" t="n">
        <v>3581</v>
      </c>
      <c r="F212" s="218" t="n">
        <v>2682.7</v>
      </c>
      <c r="G212" s="204" t="n">
        <v>32.3</v>
      </c>
      <c r="H212" s="218"/>
      <c r="I212" s="201" t="n">
        <f aca="false">J212+M212</f>
        <v>1060.8</v>
      </c>
      <c r="J212" s="218" t="n">
        <v>1054</v>
      </c>
      <c r="K212" s="218" t="n">
        <v>237.7</v>
      </c>
      <c r="L212" s="218" t="n">
        <v>160.2</v>
      </c>
      <c r="M212" s="218" t="n">
        <v>6.8</v>
      </c>
      <c r="N212" s="201" t="n">
        <f aca="false">D212+I212</f>
        <v>4641.8</v>
      </c>
      <c r="O212" s="206"/>
      <c r="P212" s="206"/>
    </row>
    <row r="213" customFormat="false" ht="31.25" hidden="false" customHeight="false" outlineLevel="0" collapsed="false">
      <c r="A213" s="213"/>
      <c r="B213" s="213" t="s">
        <v>105</v>
      </c>
      <c r="C213" s="219" t="s">
        <v>2426</v>
      </c>
      <c r="D213" s="201" t="n">
        <f aca="false">E213+H213</f>
        <v>2673.5</v>
      </c>
      <c r="E213" s="204" t="n">
        <v>2673.5</v>
      </c>
      <c r="F213" s="218" t="n">
        <v>2008.9</v>
      </c>
      <c r="G213" s="204" t="n">
        <v>16.2</v>
      </c>
      <c r="H213" s="218"/>
      <c r="I213" s="201" t="n">
        <f aca="false">J213+M213</f>
        <v>717</v>
      </c>
      <c r="J213" s="218" t="n">
        <v>713.6</v>
      </c>
      <c r="K213" s="218" t="n">
        <v>178</v>
      </c>
      <c r="L213" s="218" t="n">
        <v>80.6</v>
      </c>
      <c r="M213" s="218" t="n">
        <v>3.4</v>
      </c>
      <c r="N213" s="201" t="n">
        <f aca="false">D213+I213</f>
        <v>3390.5</v>
      </c>
      <c r="O213" s="206"/>
      <c r="P213" s="206"/>
    </row>
    <row r="214" customFormat="false" ht="31.25" hidden="false" customHeight="false" outlineLevel="0" collapsed="false">
      <c r="A214" s="213"/>
      <c r="B214" s="213" t="s">
        <v>105</v>
      </c>
      <c r="C214" s="219" t="s">
        <v>2427</v>
      </c>
      <c r="D214" s="201" t="n">
        <f aca="false">E214+H214</f>
        <v>1470.2</v>
      </c>
      <c r="E214" s="204" t="n">
        <v>1470.2</v>
      </c>
      <c r="F214" s="218" t="n">
        <v>1109.9</v>
      </c>
      <c r="G214" s="204" t="n">
        <v>2.1</v>
      </c>
      <c r="H214" s="218"/>
      <c r="I214" s="201" t="n">
        <f aca="false">J214+M214</f>
        <v>320.4</v>
      </c>
      <c r="J214" s="218" t="n">
        <v>320.4</v>
      </c>
      <c r="K214" s="218" t="n">
        <v>98.3</v>
      </c>
      <c r="L214" s="218" t="n">
        <v>8.6</v>
      </c>
      <c r="M214" s="218"/>
      <c r="N214" s="201" t="n">
        <f aca="false">D214+I214</f>
        <v>1790.6</v>
      </c>
      <c r="O214" s="206"/>
      <c r="P214" s="206"/>
    </row>
    <row r="215" customFormat="false" ht="31.25" hidden="false" customHeight="false" outlineLevel="0" collapsed="false">
      <c r="A215" s="213"/>
      <c r="B215" s="213" t="s">
        <v>105</v>
      </c>
      <c r="C215" s="219" t="s">
        <v>2428</v>
      </c>
      <c r="D215" s="201" t="n">
        <f aca="false">E215+H215</f>
        <v>1474.1</v>
      </c>
      <c r="E215" s="204" t="n">
        <v>1474.1</v>
      </c>
      <c r="F215" s="218" t="n">
        <v>1109.9</v>
      </c>
      <c r="G215" s="204" t="n">
        <v>6</v>
      </c>
      <c r="H215" s="218"/>
      <c r="I215" s="201" t="n">
        <f aca="false">J215+M215</f>
        <v>611.9</v>
      </c>
      <c r="J215" s="218" t="n">
        <v>611.9</v>
      </c>
      <c r="K215" s="218" t="n">
        <v>98.3</v>
      </c>
      <c r="L215" s="218" t="n">
        <v>24</v>
      </c>
      <c r="M215" s="218"/>
      <c r="N215" s="201" t="n">
        <f aca="false">D215+I215</f>
        <v>2086</v>
      </c>
      <c r="O215" s="206"/>
      <c r="P215" s="206"/>
    </row>
    <row r="216" customFormat="false" ht="31.25" hidden="false" customHeight="false" outlineLevel="0" collapsed="false">
      <c r="A216" s="213"/>
      <c r="B216" s="213" t="s">
        <v>105</v>
      </c>
      <c r="C216" s="219" t="s">
        <v>2429</v>
      </c>
      <c r="D216" s="201" t="n">
        <f aca="false">E216+H216</f>
        <v>4067.3</v>
      </c>
      <c r="E216" s="204" t="n">
        <v>4067.3</v>
      </c>
      <c r="F216" s="218" t="n">
        <v>3047.5</v>
      </c>
      <c r="G216" s="204" t="n">
        <v>36.2</v>
      </c>
      <c r="H216" s="218"/>
      <c r="I216" s="201" t="n">
        <f aca="false">J216+M216</f>
        <v>1021.3</v>
      </c>
      <c r="J216" s="218" t="n">
        <v>1021.3</v>
      </c>
      <c r="K216" s="218" t="n">
        <v>270</v>
      </c>
      <c r="L216" s="218" t="n">
        <v>144.8</v>
      </c>
      <c r="M216" s="218"/>
      <c r="N216" s="201" t="n">
        <f aca="false">D216+I216</f>
        <v>5088.6</v>
      </c>
      <c r="O216" s="206"/>
      <c r="P216" s="206"/>
    </row>
    <row r="217" customFormat="false" ht="31.25" hidden="false" customHeight="false" outlineLevel="0" collapsed="false">
      <c r="A217" s="213"/>
      <c r="B217" s="213" t="s">
        <v>105</v>
      </c>
      <c r="C217" s="219" t="s">
        <v>2430</v>
      </c>
      <c r="D217" s="201" t="n">
        <f aca="false">E217+H217</f>
        <v>5479</v>
      </c>
      <c r="E217" s="204" t="n">
        <v>5479</v>
      </c>
      <c r="F217" s="218" t="n">
        <v>4110.7</v>
      </c>
      <c r="G217" s="204" t="n">
        <v>42</v>
      </c>
      <c r="H217" s="218"/>
      <c r="I217" s="201" t="n">
        <f aca="false">J217+M217</f>
        <v>2226.7</v>
      </c>
      <c r="J217" s="218" t="n">
        <v>2226.7</v>
      </c>
      <c r="K217" s="218" t="n">
        <v>364.2</v>
      </c>
      <c r="L217" s="218" t="n">
        <v>168</v>
      </c>
      <c r="M217" s="218"/>
      <c r="N217" s="201" t="n">
        <f aca="false">D217+I217</f>
        <v>7705.7</v>
      </c>
      <c r="O217" s="206"/>
      <c r="P217" s="206"/>
    </row>
    <row r="218" customFormat="false" ht="31.25" hidden="false" customHeight="false" outlineLevel="0" collapsed="false">
      <c r="A218" s="213"/>
      <c r="B218" s="213" t="s">
        <v>105</v>
      </c>
      <c r="C218" s="219" t="s">
        <v>2431</v>
      </c>
      <c r="D218" s="201" t="n">
        <f aca="false">E218+H218</f>
        <v>1129.1</v>
      </c>
      <c r="E218" s="204" t="n">
        <v>1129.1</v>
      </c>
      <c r="F218" s="218" t="n">
        <v>846.7</v>
      </c>
      <c r="G218" s="204" t="n">
        <v>9.3</v>
      </c>
      <c r="H218" s="218"/>
      <c r="I218" s="201" t="n">
        <f aca="false">J218+M218</f>
        <v>1256.1</v>
      </c>
      <c r="J218" s="218" t="n">
        <v>1256.1</v>
      </c>
      <c r="K218" s="218" t="n">
        <v>75</v>
      </c>
      <c r="L218" s="218" t="n">
        <v>37.3</v>
      </c>
      <c r="M218" s="218"/>
      <c r="N218" s="201" t="n">
        <f aca="false">D218+I218</f>
        <v>2385.2</v>
      </c>
      <c r="O218" s="206"/>
      <c r="P218" s="206"/>
    </row>
    <row r="219" customFormat="false" ht="31.25" hidden="false" customHeight="false" outlineLevel="0" collapsed="false">
      <c r="A219" s="213"/>
      <c r="B219" s="213" t="s">
        <v>105</v>
      </c>
      <c r="C219" s="219" t="s">
        <v>2432</v>
      </c>
      <c r="D219" s="201" t="n">
        <f aca="false">E219+H219</f>
        <v>1283.1</v>
      </c>
      <c r="E219" s="204" t="n">
        <v>1283.1</v>
      </c>
      <c r="F219" s="218" t="n">
        <v>959</v>
      </c>
      <c r="G219" s="204" t="n">
        <v>14.5</v>
      </c>
      <c r="H219" s="218"/>
      <c r="I219" s="201" t="n">
        <f aca="false">J219+M219</f>
        <v>481.1</v>
      </c>
      <c r="J219" s="218" t="n">
        <v>481.1</v>
      </c>
      <c r="K219" s="218" t="n">
        <v>84.9</v>
      </c>
      <c r="L219" s="218" t="n">
        <v>57.9</v>
      </c>
      <c r="M219" s="218"/>
      <c r="N219" s="201" t="n">
        <f aca="false">D219+I219</f>
        <v>1764.2</v>
      </c>
      <c r="O219" s="206"/>
      <c r="P219" s="206"/>
    </row>
    <row r="220" customFormat="false" ht="31.25" hidden="false" customHeight="false" outlineLevel="0" collapsed="false">
      <c r="A220" s="213"/>
      <c r="B220" s="213" t="s">
        <v>105</v>
      </c>
      <c r="C220" s="219" t="s">
        <v>2433</v>
      </c>
      <c r="D220" s="201" t="n">
        <f aca="false">E220+H220</f>
        <v>1473.6</v>
      </c>
      <c r="E220" s="204" t="n">
        <v>1473.6</v>
      </c>
      <c r="F220" s="218" t="n">
        <v>1109.9</v>
      </c>
      <c r="G220" s="204" t="n">
        <v>5.5</v>
      </c>
      <c r="H220" s="218"/>
      <c r="I220" s="201" t="n">
        <f aca="false">J220+M220</f>
        <v>291.3</v>
      </c>
      <c r="J220" s="218" t="n">
        <v>291.3</v>
      </c>
      <c r="K220" s="218" t="n">
        <v>98.3</v>
      </c>
      <c r="L220" s="218" t="n">
        <v>22</v>
      </c>
      <c r="M220" s="218"/>
      <c r="N220" s="201" t="n">
        <f aca="false">D220+I220</f>
        <v>1764.9</v>
      </c>
      <c r="O220" s="206"/>
      <c r="P220" s="206"/>
    </row>
    <row r="221" customFormat="false" ht="31.25" hidden="false" customHeight="false" outlineLevel="0" collapsed="false">
      <c r="A221" s="213"/>
      <c r="B221" s="213" t="s">
        <v>105</v>
      </c>
      <c r="C221" s="219" t="s">
        <v>2434</v>
      </c>
      <c r="D221" s="201" t="n">
        <f aca="false">E221+H221</f>
        <v>2016.3</v>
      </c>
      <c r="E221" s="204" t="n">
        <v>2016.3</v>
      </c>
      <c r="F221" s="218" t="n">
        <v>1504.3</v>
      </c>
      <c r="G221" s="204" t="n">
        <v>26.4</v>
      </c>
      <c r="H221" s="218"/>
      <c r="I221" s="201" t="n">
        <f aca="false">J221+M221</f>
        <v>591.8</v>
      </c>
      <c r="J221" s="218" t="n">
        <v>591.8</v>
      </c>
      <c r="K221" s="218" t="n">
        <v>133.3</v>
      </c>
      <c r="L221" s="218" t="n">
        <v>105.7</v>
      </c>
      <c r="M221" s="218"/>
      <c r="N221" s="201" t="n">
        <f aca="false">D221+I221</f>
        <v>2608.1</v>
      </c>
      <c r="O221" s="206"/>
      <c r="P221" s="206"/>
    </row>
    <row r="222" customFormat="false" ht="31.25" hidden="false" customHeight="false" outlineLevel="0" collapsed="false">
      <c r="A222" s="213"/>
      <c r="B222" s="213" t="s">
        <v>105</v>
      </c>
      <c r="C222" s="219" t="s">
        <v>2435</v>
      </c>
      <c r="D222" s="201" t="n">
        <f aca="false">E222+H222</f>
        <v>5213.5</v>
      </c>
      <c r="E222" s="204" t="n">
        <v>5213.5</v>
      </c>
      <c r="F222" s="218" t="n">
        <v>3912.2</v>
      </c>
      <c r="G222" s="204" t="n">
        <v>38.4</v>
      </c>
      <c r="H222" s="218"/>
      <c r="I222" s="201" t="n">
        <f aca="false">J222+M222</f>
        <v>1176.4</v>
      </c>
      <c r="J222" s="218" t="n">
        <v>1176.4</v>
      </c>
      <c r="K222" s="218" t="n">
        <v>346.6</v>
      </c>
      <c r="L222" s="218" t="n">
        <v>153.8</v>
      </c>
      <c r="M222" s="218"/>
      <c r="N222" s="201" t="n">
        <f aca="false">D222+I222</f>
        <v>6389.9</v>
      </c>
      <c r="O222" s="206"/>
      <c r="P222" s="206"/>
    </row>
    <row r="223" customFormat="false" ht="31.25" hidden="false" customHeight="false" outlineLevel="0" collapsed="false">
      <c r="A223" s="213"/>
      <c r="B223" s="213" t="s">
        <v>105</v>
      </c>
      <c r="C223" s="219" t="s">
        <v>2436</v>
      </c>
      <c r="D223" s="201" t="n">
        <f aca="false">E223+H223</f>
        <v>4108.1</v>
      </c>
      <c r="E223" s="204" t="n">
        <v>4108.1</v>
      </c>
      <c r="F223" s="218" t="n">
        <v>3046.4</v>
      </c>
      <c r="G223" s="204" t="n">
        <v>78.5</v>
      </c>
      <c r="H223" s="218"/>
      <c r="I223" s="201" t="n">
        <f aca="false">J223+M223</f>
        <v>1329.2</v>
      </c>
      <c r="J223" s="218" t="n">
        <v>1329.2</v>
      </c>
      <c r="K223" s="218" t="n">
        <v>269.9</v>
      </c>
      <c r="L223" s="218" t="n">
        <v>314.1</v>
      </c>
      <c r="M223" s="218"/>
      <c r="N223" s="201" t="n">
        <f aca="false">D223+I223</f>
        <v>5437.3</v>
      </c>
      <c r="O223" s="206"/>
      <c r="P223" s="206"/>
    </row>
    <row r="224" customFormat="false" ht="31.25" hidden="false" customHeight="false" outlineLevel="0" collapsed="false">
      <c r="A224" s="213"/>
      <c r="B224" s="213" t="s">
        <v>105</v>
      </c>
      <c r="C224" s="219" t="s">
        <v>2437</v>
      </c>
      <c r="D224" s="201" t="n">
        <f aca="false">E224+H224</f>
        <v>1829.6</v>
      </c>
      <c r="E224" s="204" t="n">
        <v>1829.6</v>
      </c>
      <c r="F224" s="218" t="n">
        <v>1373.2</v>
      </c>
      <c r="G224" s="204" t="n">
        <v>13.3</v>
      </c>
      <c r="H224" s="218"/>
      <c r="I224" s="201" t="n">
        <f aca="false">J224+M224</f>
        <v>407.5</v>
      </c>
      <c r="J224" s="218" t="n">
        <v>407.5</v>
      </c>
      <c r="K224" s="218" t="n">
        <v>121.6</v>
      </c>
      <c r="L224" s="218" t="n">
        <v>53.2</v>
      </c>
      <c r="M224" s="218"/>
      <c r="N224" s="201" t="n">
        <f aca="false">D224+I224</f>
        <v>2237.1</v>
      </c>
      <c r="O224" s="206"/>
      <c r="P224" s="206"/>
    </row>
    <row r="225" customFormat="false" ht="31.25" hidden="false" customHeight="false" outlineLevel="0" collapsed="false">
      <c r="A225" s="213"/>
      <c r="B225" s="213" t="s">
        <v>105</v>
      </c>
      <c r="C225" s="219" t="s">
        <v>2438</v>
      </c>
      <c r="D225" s="201" t="n">
        <f aca="false">E225+H225</f>
        <v>1427.2</v>
      </c>
      <c r="E225" s="204" t="n">
        <v>1427.2</v>
      </c>
      <c r="F225" s="218" t="n">
        <v>1072.5</v>
      </c>
      <c r="G225" s="204" t="n">
        <v>8.6</v>
      </c>
      <c r="H225" s="218"/>
      <c r="I225" s="201" t="n">
        <f aca="false">J225+M225</f>
        <v>480.7</v>
      </c>
      <c r="J225" s="218" t="n">
        <v>480.7</v>
      </c>
      <c r="K225" s="218" t="n">
        <v>95</v>
      </c>
      <c r="L225" s="218" t="n">
        <v>34.5</v>
      </c>
      <c r="M225" s="218"/>
      <c r="N225" s="201" t="n">
        <f aca="false">D225+I225</f>
        <v>1907.9</v>
      </c>
      <c r="O225" s="206"/>
      <c r="P225" s="206"/>
    </row>
    <row r="226" customFormat="false" ht="31.25" hidden="false" customHeight="false" outlineLevel="0" collapsed="false">
      <c r="A226" s="213"/>
      <c r="B226" s="213" t="s">
        <v>105</v>
      </c>
      <c r="C226" s="219" t="s">
        <v>2439</v>
      </c>
      <c r="D226" s="201" t="n">
        <f aca="false">E226+H226</f>
        <v>841.5</v>
      </c>
      <c r="E226" s="204" t="n">
        <v>841.5</v>
      </c>
      <c r="F226" s="218" t="n">
        <v>633.2</v>
      </c>
      <c r="G226" s="204" t="n">
        <v>3.8</v>
      </c>
      <c r="H226" s="218"/>
      <c r="I226" s="201" t="n">
        <f aca="false">J226+M226</f>
        <v>355.8</v>
      </c>
      <c r="J226" s="218" t="n">
        <v>355.8</v>
      </c>
      <c r="K226" s="218" t="n">
        <v>56.1</v>
      </c>
      <c r="L226" s="218" t="n">
        <v>15.1</v>
      </c>
      <c r="M226" s="218"/>
      <c r="N226" s="201" t="n">
        <f aca="false">D226+I226</f>
        <v>1197.3</v>
      </c>
      <c r="O226" s="206"/>
      <c r="P226" s="206"/>
    </row>
    <row r="227" customFormat="false" ht="31.25" hidden="false" customHeight="false" outlineLevel="0" collapsed="false">
      <c r="A227" s="213"/>
      <c r="B227" s="213" t="s">
        <v>105</v>
      </c>
      <c r="C227" s="219" t="s">
        <v>2440</v>
      </c>
      <c r="D227" s="201" t="n">
        <f aca="false">E227+H227</f>
        <v>1582.8</v>
      </c>
      <c r="E227" s="204" t="n">
        <v>1582.8</v>
      </c>
      <c r="F227" s="218" t="n">
        <v>1184.8</v>
      </c>
      <c r="G227" s="204" t="n">
        <v>15.5</v>
      </c>
      <c r="H227" s="218"/>
      <c r="I227" s="201" t="n">
        <f aca="false">J227+M227</f>
        <v>481.9</v>
      </c>
      <c r="J227" s="218" t="n">
        <v>481.9</v>
      </c>
      <c r="K227" s="218" t="n">
        <v>105</v>
      </c>
      <c r="L227" s="218" t="n">
        <v>62.1</v>
      </c>
      <c r="M227" s="218"/>
      <c r="N227" s="201" t="n">
        <f aca="false">D227+I227</f>
        <v>2064.7</v>
      </c>
      <c r="O227" s="206"/>
      <c r="P227" s="206"/>
    </row>
    <row r="228" customFormat="false" ht="31.25" hidden="false" customHeight="false" outlineLevel="0" collapsed="false">
      <c r="A228" s="213"/>
      <c r="B228" s="213" t="s">
        <v>105</v>
      </c>
      <c r="C228" s="219" t="s">
        <v>2441</v>
      </c>
      <c r="D228" s="201" t="n">
        <f aca="false">E228+H228</f>
        <v>1182.8</v>
      </c>
      <c r="E228" s="204" t="n">
        <v>1182.8</v>
      </c>
      <c r="F228" s="218" t="n">
        <v>884</v>
      </c>
      <c r="G228" s="204" t="n">
        <v>13.4</v>
      </c>
      <c r="H228" s="218"/>
      <c r="I228" s="201" t="n">
        <f aca="false">J228+M228</f>
        <v>422.5</v>
      </c>
      <c r="J228" s="218" t="n">
        <v>422.5</v>
      </c>
      <c r="K228" s="218" t="n">
        <v>78.3</v>
      </c>
      <c r="L228" s="218" t="n">
        <v>53.6</v>
      </c>
      <c r="M228" s="218"/>
      <c r="N228" s="201" t="n">
        <f aca="false">D228+I228</f>
        <v>1605.3</v>
      </c>
      <c r="O228" s="206"/>
      <c r="P228" s="206"/>
    </row>
    <row r="229" customFormat="false" ht="31.25" hidden="false" customHeight="false" outlineLevel="0" collapsed="false">
      <c r="A229" s="213"/>
      <c r="B229" s="213" t="s">
        <v>105</v>
      </c>
      <c r="C229" s="219" t="s">
        <v>2442</v>
      </c>
      <c r="D229" s="201" t="n">
        <f aca="false">E229+H229</f>
        <v>3881.5</v>
      </c>
      <c r="E229" s="204" t="n">
        <v>3881.5</v>
      </c>
      <c r="F229" s="218" t="n">
        <v>2915.3</v>
      </c>
      <c r="G229" s="204" t="n">
        <v>25.3</v>
      </c>
      <c r="H229" s="218"/>
      <c r="I229" s="201" t="n">
        <f aca="false">J229+M229</f>
        <v>993.8</v>
      </c>
      <c r="J229" s="218" t="n">
        <v>993.8</v>
      </c>
      <c r="K229" s="218" t="n">
        <v>258.3</v>
      </c>
      <c r="L229" s="218" t="n">
        <v>101.3</v>
      </c>
      <c r="M229" s="218"/>
      <c r="N229" s="201" t="n">
        <f aca="false">D229+I229</f>
        <v>4875.3</v>
      </c>
      <c r="O229" s="206"/>
      <c r="P229" s="206"/>
    </row>
    <row r="230" customFormat="false" ht="31.25" hidden="false" customHeight="false" outlineLevel="0" collapsed="false">
      <c r="A230" s="213"/>
      <c r="B230" s="213" t="s">
        <v>105</v>
      </c>
      <c r="C230" s="219" t="s">
        <v>2443</v>
      </c>
      <c r="D230" s="201" t="n">
        <f aca="false">E230+H230</f>
        <v>3073.3</v>
      </c>
      <c r="E230" s="204" t="n">
        <v>3073.3</v>
      </c>
      <c r="F230" s="218" t="n">
        <v>2313.8</v>
      </c>
      <c r="G230" s="204" t="n">
        <v>12.7</v>
      </c>
      <c r="H230" s="218"/>
      <c r="I230" s="201" t="n">
        <f aca="false">J230+M230</f>
        <v>745.7</v>
      </c>
      <c r="J230" s="218" t="n">
        <v>745.7</v>
      </c>
      <c r="K230" s="218" t="n">
        <v>205</v>
      </c>
      <c r="L230" s="218" t="n">
        <v>50.8</v>
      </c>
      <c r="M230" s="218"/>
      <c r="N230" s="201" t="n">
        <f aca="false">D230+I230</f>
        <v>3819</v>
      </c>
      <c r="O230" s="206"/>
      <c r="P230" s="206"/>
    </row>
    <row r="231" customFormat="false" ht="31.25" hidden="false" customHeight="false" outlineLevel="0" collapsed="false">
      <c r="A231" s="213"/>
      <c r="B231" s="213" t="s">
        <v>105</v>
      </c>
      <c r="C231" s="219" t="s">
        <v>2444</v>
      </c>
      <c r="D231" s="201" t="n">
        <f aca="false">E231+H231</f>
        <v>1721</v>
      </c>
      <c r="E231" s="204" t="n">
        <v>1721</v>
      </c>
      <c r="F231" s="218" t="n">
        <v>1260.1</v>
      </c>
      <c r="G231" s="204" t="n">
        <v>54.3</v>
      </c>
      <c r="H231" s="218"/>
      <c r="I231" s="201" t="n">
        <f aca="false">J231+M231</f>
        <v>731.1</v>
      </c>
      <c r="J231" s="218" t="n">
        <v>731.1</v>
      </c>
      <c r="K231" s="218" t="n">
        <v>111.6</v>
      </c>
      <c r="L231" s="218" t="n">
        <v>217.6</v>
      </c>
      <c r="M231" s="218"/>
      <c r="N231" s="201" t="n">
        <f aca="false">D231+I231</f>
        <v>2452.1</v>
      </c>
      <c r="O231" s="206"/>
      <c r="P231" s="206"/>
    </row>
    <row r="232" customFormat="false" ht="31.25" hidden="false" customHeight="false" outlineLevel="0" collapsed="false">
      <c r="A232" s="213"/>
      <c r="B232" s="213" t="s">
        <v>105</v>
      </c>
      <c r="C232" s="219" t="s">
        <v>2445</v>
      </c>
      <c r="D232" s="201" t="n">
        <f aca="false">E232+H232</f>
        <v>1703.6</v>
      </c>
      <c r="E232" s="204" t="n">
        <v>1703.6</v>
      </c>
      <c r="F232" s="218" t="n">
        <v>1279.5</v>
      </c>
      <c r="G232" s="204" t="n">
        <v>11.1</v>
      </c>
      <c r="H232" s="218"/>
      <c r="I232" s="201" t="n">
        <f aca="false">J232+M232</f>
        <v>475.1</v>
      </c>
      <c r="J232" s="218" t="n">
        <v>475.1</v>
      </c>
      <c r="K232" s="218" t="n">
        <v>113.3</v>
      </c>
      <c r="L232" s="218" t="n">
        <v>44.5</v>
      </c>
      <c r="M232" s="218"/>
      <c r="N232" s="201" t="n">
        <f aca="false">D232+I232</f>
        <v>2178.7</v>
      </c>
      <c r="O232" s="206"/>
      <c r="P232" s="206"/>
    </row>
    <row r="233" customFormat="false" ht="31.25" hidden="false" customHeight="false" outlineLevel="0" collapsed="false">
      <c r="A233" s="213"/>
      <c r="B233" s="213" t="s">
        <v>105</v>
      </c>
      <c r="C233" s="219" t="s">
        <v>2446</v>
      </c>
      <c r="D233" s="201" t="n">
        <f aca="false">E233+H233</f>
        <v>1263.9</v>
      </c>
      <c r="E233" s="204" t="n">
        <v>1263.9</v>
      </c>
      <c r="F233" s="218" t="n">
        <v>940.3</v>
      </c>
      <c r="G233" s="204" t="n">
        <v>20.2</v>
      </c>
      <c r="H233" s="218"/>
      <c r="I233" s="201" t="n">
        <f aca="false">J233+M233</f>
        <v>436.7</v>
      </c>
      <c r="J233" s="218" t="n">
        <v>436.7</v>
      </c>
      <c r="K233" s="218" t="n">
        <v>83.3</v>
      </c>
      <c r="L233" s="218" t="n">
        <v>80.9</v>
      </c>
      <c r="M233" s="218"/>
      <c r="N233" s="201" t="n">
        <f aca="false">D233+I233</f>
        <v>1700.6</v>
      </c>
      <c r="O233" s="206"/>
      <c r="P233" s="206"/>
    </row>
    <row r="234" customFormat="false" ht="31.25" hidden="false" customHeight="false" outlineLevel="0" collapsed="false">
      <c r="A234" s="213"/>
      <c r="B234" s="213" t="s">
        <v>105</v>
      </c>
      <c r="C234" s="219" t="s">
        <v>2447</v>
      </c>
      <c r="D234" s="201" t="n">
        <f aca="false">E234+H234</f>
        <v>1104.5</v>
      </c>
      <c r="E234" s="204" t="n">
        <v>1104.5</v>
      </c>
      <c r="F234" s="218" t="n">
        <v>827.8</v>
      </c>
      <c r="G234" s="204" t="n">
        <v>9.5</v>
      </c>
      <c r="H234" s="218"/>
      <c r="I234" s="201" t="n">
        <f aca="false">J234+M234</f>
        <v>280.4</v>
      </c>
      <c r="J234" s="218" t="n">
        <v>280.4</v>
      </c>
      <c r="K234" s="218" t="n">
        <v>73.3</v>
      </c>
      <c r="L234" s="218" t="n">
        <v>37.9</v>
      </c>
      <c r="M234" s="218"/>
      <c r="N234" s="201" t="n">
        <f aca="false">D234+I234</f>
        <v>1384.9</v>
      </c>
      <c r="O234" s="206"/>
      <c r="P234" s="206"/>
    </row>
    <row r="235" customFormat="false" ht="31.25" hidden="false" customHeight="false" outlineLevel="0" collapsed="false">
      <c r="A235" s="213"/>
      <c r="B235" s="213" t="s">
        <v>105</v>
      </c>
      <c r="C235" s="219" t="s">
        <v>2448</v>
      </c>
      <c r="D235" s="201" t="n">
        <f aca="false">E235+H235</f>
        <v>1529.3</v>
      </c>
      <c r="E235" s="204" t="n">
        <v>1529.3</v>
      </c>
      <c r="F235" s="218" t="n">
        <v>1147.4</v>
      </c>
      <c r="G235" s="204" t="n">
        <v>11.6</v>
      </c>
      <c r="H235" s="218"/>
      <c r="I235" s="201" t="n">
        <f aca="false">J235+M235</f>
        <v>525.8</v>
      </c>
      <c r="J235" s="218" t="n">
        <v>525.8</v>
      </c>
      <c r="K235" s="218" t="n">
        <v>101.6</v>
      </c>
      <c r="L235" s="218" t="n">
        <v>46.6</v>
      </c>
      <c r="M235" s="218"/>
      <c r="N235" s="201" t="n">
        <f aca="false">D235+I235</f>
        <v>2055.1</v>
      </c>
      <c r="O235" s="206"/>
      <c r="P235" s="206"/>
    </row>
    <row r="236" customFormat="false" ht="31.25" hidden="false" customHeight="false" outlineLevel="0" collapsed="false">
      <c r="A236" s="213"/>
      <c r="B236" s="213" t="s">
        <v>105</v>
      </c>
      <c r="C236" s="219" t="s">
        <v>2449</v>
      </c>
      <c r="D236" s="201" t="n">
        <f aca="false">E236+H236</f>
        <v>1201.1</v>
      </c>
      <c r="E236" s="204" t="n">
        <v>1201.1</v>
      </c>
      <c r="F236" s="218" t="n">
        <v>902.8</v>
      </c>
      <c r="G236" s="204" t="n">
        <v>7</v>
      </c>
      <c r="H236" s="218"/>
      <c r="I236" s="201" t="n">
        <f aca="false">J236+M236</f>
        <v>278.9</v>
      </c>
      <c r="J236" s="218" t="n">
        <v>278.9</v>
      </c>
      <c r="K236" s="218" t="n">
        <v>80</v>
      </c>
      <c r="L236" s="218" t="n">
        <v>27.9</v>
      </c>
      <c r="M236" s="218"/>
      <c r="N236" s="201" t="n">
        <f aca="false">D236+I236</f>
        <v>1480</v>
      </c>
      <c r="O236" s="206"/>
      <c r="P236" s="206"/>
    </row>
    <row r="237" customFormat="false" ht="31.25" hidden="false" customHeight="false" outlineLevel="0" collapsed="false">
      <c r="A237" s="213"/>
      <c r="B237" s="213" t="s">
        <v>105</v>
      </c>
      <c r="C237" s="219" t="s">
        <v>2450</v>
      </c>
      <c r="D237" s="201" t="n">
        <f aca="false">E237+H237</f>
        <v>1564.6</v>
      </c>
      <c r="E237" s="204" t="n">
        <v>1564.6</v>
      </c>
      <c r="F237" s="218" t="n">
        <v>1166.1</v>
      </c>
      <c r="G237" s="204" t="n">
        <v>22.2</v>
      </c>
      <c r="H237" s="218"/>
      <c r="I237" s="201" t="n">
        <f aca="false">J237+M237</f>
        <v>476.1</v>
      </c>
      <c r="J237" s="218" t="n">
        <v>476.1</v>
      </c>
      <c r="K237" s="218" t="n">
        <v>103.3</v>
      </c>
      <c r="L237" s="218" t="n">
        <v>89</v>
      </c>
      <c r="M237" s="218"/>
      <c r="N237" s="201" t="n">
        <f aca="false">D237+I237</f>
        <v>2040.7</v>
      </c>
      <c r="O237" s="206"/>
      <c r="P237" s="206"/>
    </row>
    <row r="238" customFormat="false" ht="31.25" hidden="false" customHeight="false" outlineLevel="0" collapsed="false">
      <c r="A238" s="213"/>
      <c r="B238" s="213" t="s">
        <v>105</v>
      </c>
      <c r="C238" s="219" t="s">
        <v>2451</v>
      </c>
      <c r="D238" s="201" t="n">
        <f aca="false">E238+H238</f>
        <v>965.1</v>
      </c>
      <c r="E238" s="204" t="n">
        <v>965.1</v>
      </c>
      <c r="F238" s="218" t="n">
        <v>714.4</v>
      </c>
      <c r="G238" s="204" t="n">
        <v>20.2</v>
      </c>
      <c r="H238" s="218"/>
      <c r="I238" s="201" t="n">
        <f aca="false">J238+M238</f>
        <v>316</v>
      </c>
      <c r="J238" s="218" t="n">
        <v>316</v>
      </c>
      <c r="K238" s="218" t="n">
        <v>63.3</v>
      </c>
      <c r="L238" s="218" t="n">
        <v>81</v>
      </c>
      <c r="M238" s="218"/>
      <c r="N238" s="201" t="n">
        <f aca="false">D238+I238</f>
        <v>1281.1</v>
      </c>
      <c r="O238" s="206"/>
      <c r="P238" s="206"/>
    </row>
    <row r="239" customFormat="false" ht="31.25" hidden="false" customHeight="false" outlineLevel="0" collapsed="false">
      <c r="A239" s="213"/>
      <c r="B239" s="213" t="s">
        <v>105</v>
      </c>
      <c r="C239" s="219" t="s">
        <v>2452</v>
      </c>
      <c r="D239" s="201" t="n">
        <f aca="false">E239+H239</f>
        <v>1167.7</v>
      </c>
      <c r="E239" s="204" t="n">
        <v>1167.7</v>
      </c>
      <c r="F239" s="218" t="n">
        <v>873.1</v>
      </c>
      <c r="G239" s="204" t="n">
        <v>12.8</v>
      </c>
      <c r="H239" s="218"/>
      <c r="I239" s="201" t="n">
        <f aca="false">J239+M239</f>
        <v>386.9</v>
      </c>
      <c r="J239" s="218" t="n">
        <v>386.9</v>
      </c>
      <c r="K239" s="218" t="n">
        <v>77.3</v>
      </c>
      <c r="L239" s="218" t="n">
        <v>58.4</v>
      </c>
      <c r="M239" s="218"/>
      <c r="N239" s="201" t="n">
        <f aca="false">D239+I239</f>
        <v>1554.6</v>
      </c>
      <c r="O239" s="206"/>
      <c r="P239" s="206"/>
    </row>
    <row r="240" customFormat="false" ht="31.25" hidden="false" customHeight="false" outlineLevel="0" collapsed="false">
      <c r="A240" s="213"/>
      <c r="B240" s="213" t="s">
        <v>105</v>
      </c>
      <c r="C240" s="219" t="s">
        <v>2453</v>
      </c>
      <c r="D240" s="201" t="n">
        <f aca="false">E240+H240</f>
        <v>2058.5</v>
      </c>
      <c r="E240" s="204" t="n">
        <v>2058.5</v>
      </c>
      <c r="F240" s="218" t="n">
        <v>1541.5</v>
      </c>
      <c r="G240" s="204" t="n">
        <v>19.6</v>
      </c>
      <c r="H240" s="218"/>
      <c r="I240" s="201" t="n">
        <f aca="false">J240+M240</f>
        <v>596</v>
      </c>
      <c r="J240" s="218" t="n">
        <v>596</v>
      </c>
      <c r="K240" s="218" t="n">
        <v>136.6</v>
      </c>
      <c r="L240" s="218" t="n">
        <v>89.6</v>
      </c>
      <c r="M240" s="218"/>
      <c r="N240" s="201" t="n">
        <f aca="false">D240+I240</f>
        <v>2654.5</v>
      </c>
      <c r="O240" s="206"/>
      <c r="P240" s="206"/>
    </row>
    <row r="241" customFormat="false" ht="31.25" hidden="false" customHeight="false" outlineLevel="0" collapsed="false">
      <c r="A241" s="213"/>
      <c r="B241" s="213" t="s">
        <v>105</v>
      </c>
      <c r="C241" s="219" t="s">
        <v>2454</v>
      </c>
      <c r="D241" s="201" t="n">
        <f aca="false">E241+H241</f>
        <v>2556.5</v>
      </c>
      <c r="E241" s="204" t="n">
        <v>2556.5</v>
      </c>
      <c r="F241" s="218" t="n">
        <v>1916.4</v>
      </c>
      <c r="G241" s="204" t="n">
        <v>21.5</v>
      </c>
      <c r="H241" s="218"/>
      <c r="I241" s="201" t="n">
        <f aca="false">J241+M241</f>
        <v>751.4</v>
      </c>
      <c r="J241" s="218" t="n">
        <v>751.4</v>
      </c>
      <c r="K241" s="218" t="n">
        <v>169.7</v>
      </c>
      <c r="L241" s="218" t="n">
        <v>98.7</v>
      </c>
      <c r="M241" s="218"/>
      <c r="N241" s="201" t="n">
        <f aca="false">D241+I241</f>
        <v>3307.9</v>
      </c>
      <c r="O241" s="206"/>
      <c r="P241" s="206"/>
    </row>
    <row r="242" customFormat="false" ht="31.25" hidden="false" customHeight="false" outlineLevel="0" collapsed="false">
      <c r="A242" s="213"/>
      <c r="B242" s="213" t="s">
        <v>105</v>
      </c>
      <c r="C242" s="219" t="s">
        <v>2455</v>
      </c>
      <c r="D242" s="201" t="n">
        <f aca="false">E242+H242</f>
        <v>1344.4</v>
      </c>
      <c r="E242" s="204" t="n">
        <v>1344.4</v>
      </c>
      <c r="F242" s="218" t="n">
        <v>998.1</v>
      </c>
      <c r="G242" s="204" t="n">
        <v>24</v>
      </c>
      <c r="H242" s="218"/>
      <c r="I242" s="201" t="n">
        <f aca="false">J242+M242</f>
        <v>388.5</v>
      </c>
      <c r="J242" s="218" t="n">
        <v>365.5</v>
      </c>
      <c r="K242" s="218" t="n">
        <v>88.4</v>
      </c>
      <c r="L242" s="218" t="n">
        <v>110.3</v>
      </c>
      <c r="M242" s="218" t="n">
        <v>23</v>
      </c>
      <c r="N242" s="201" t="n">
        <f aca="false">D242+I242</f>
        <v>1732.9</v>
      </c>
      <c r="O242" s="206"/>
      <c r="P242" s="206"/>
    </row>
    <row r="243" customFormat="false" ht="31.25" hidden="false" customHeight="false" outlineLevel="0" collapsed="false">
      <c r="A243" s="213"/>
      <c r="B243" s="213" t="s">
        <v>105</v>
      </c>
      <c r="C243" s="219" t="s">
        <v>2456</v>
      </c>
      <c r="D243" s="201" t="n">
        <f aca="false">E243+H243</f>
        <v>2265.2</v>
      </c>
      <c r="E243" s="204" t="n">
        <v>2265.2</v>
      </c>
      <c r="F243" s="218" t="n">
        <v>1696.8</v>
      </c>
      <c r="G243" s="204" t="n">
        <v>20.8</v>
      </c>
      <c r="H243" s="218"/>
      <c r="I243" s="201" t="n">
        <f aca="false">J243+M243</f>
        <v>958.4</v>
      </c>
      <c r="J243" s="218" t="n">
        <v>668.2</v>
      </c>
      <c r="K243" s="218" t="n">
        <v>150.3</v>
      </c>
      <c r="L243" s="218" t="n">
        <v>95.3</v>
      </c>
      <c r="M243" s="218" t="n">
        <v>290.2</v>
      </c>
      <c r="N243" s="201" t="n">
        <f aca="false">D243+I243</f>
        <v>3223.6</v>
      </c>
      <c r="O243" s="206"/>
      <c r="P243" s="206"/>
    </row>
    <row r="244" customFormat="false" ht="31.25" hidden="false" customHeight="false" outlineLevel="0" collapsed="false">
      <c r="A244" s="213"/>
      <c r="B244" s="213" t="s">
        <v>105</v>
      </c>
      <c r="C244" s="219" t="s">
        <v>2457</v>
      </c>
      <c r="D244" s="201" t="n">
        <f aca="false">E244+H244</f>
        <v>6719.8</v>
      </c>
      <c r="E244" s="204" t="n">
        <v>6719.8</v>
      </c>
      <c r="F244" s="218" t="n">
        <v>5050.4</v>
      </c>
      <c r="G244" s="204" t="n">
        <v>39.4</v>
      </c>
      <c r="H244" s="218"/>
      <c r="I244" s="201" t="n">
        <f aca="false">J244+M244</f>
        <v>1860.5</v>
      </c>
      <c r="J244" s="218" t="n">
        <v>1860.5</v>
      </c>
      <c r="K244" s="218" t="n">
        <v>447.4</v>
      </c>
      <c r="L244" s="218" t="n">
        <v>180.4</v>
      </c>
      <c r="M244" s="218"/>
      <c r="N244" s="201" t="n">
        <f aca="false">D244+I244</f>
        <v>8580.3</v>
      </c>
      <c r="O244" s="206"/>
      <c r="P244" s="206"/>
    </row>
    <row r="245" customFormat="false" ht="31.25" hidden="false" customHeight="false" outlineLevel="0" collapsed="false">
      <c r="A245" s="213"/>
      <c r="B245" s="213" t="s">
        <v>105</v>
      </c>
      <c r="C245" s="219" t="s">
        <v>2458</v>
      </c>
      <c r="D245" s="201" t="n">
        <f aca="false">E245+H245</f>
        <v>1547.8</v>
      </c>
      <c r="E245" s="204" t="n">
        <v>1547.8</v>
      </c>
      <c r="F245" s="218" t="n">
        <v>1156.9</v>
      </c>
      <c r="G245" s="204" t="n">
        <v>17.5</v>
      </c>
      <c r="H245" s="218"/>
      <c r="I245" s="201" t="n">
        <f aca="false">J245+M245</f>
        <v>497.2</v>
      </c>
      <c r="J245" s="218" t="n">
        <v>497.2</v>
      </c>
      <c r="K245" s="218" t="n">
        <v>102.5</v>
      </c>
      <c r="L245" s="218" t="n">
        <v>80.2</v>
      </c>
      <c r="M245" s="218"/>
      <c r="N245" s="201" t="n">
        <f aca="false">D245+I245</f>
        <v>2045</v>
      </c>
      <c r="O245" s="206"/>
      <c r="P245" s="206"/>
    </row>
    <row r="246" customFormat="false" ht="31.25" hidden="false" customHeight="false" outlineLevel="0" collapsed="false">
      <c r="A246" s="213"/>
      <c r="B246" s="213" t="s">
        <v>105</v>
      </c>
      <c r="C246" s="219" t="s">
        <v>2459</v>
      </c>
      <c r="D246" s="201" t="n">
        <f aca="false">E246+H246</f>
        <v>1768.1</v>
      </c>
      <c r="E246" s="204" t="n">
        <v>1768.1</v>
      </c>
      <c r="F246" s="218" t="n">
        <v>1324</v>
      </c>
      <c r="G246" s="204" t="n">
        <v>16.8</v>
      </c>
      <c r="H246" s="218"/>
      <c r="I246" s="201" t="n">
        <f aca="false">J246+M246</f>
        <v>512.2</v>
      </c>
      <c r="J246" s="218" t="n">
        <v>512.2</v>
      </c>
      <c r="K246" s="218" t="n">
        <v>117.3</v>
      </c>
      <c r="L246" s="218" t="n">
        <v>76.9</v>
      </c>
      <c r="M246" s="218"/>
      <c r="N246" s="201" t="n">
        <f aca="false">D246+I246</f>
        <v>2280.3</v>
      </c>
      <c r="O246" s="206"/>
      <c r="P246" s="206"/>
    </row>
    <row r="247" customFormat="false" ht="31.25" hidden="false" customHeight="false" outlineLevel="0" collapsed="false">
      <c r="A247" s="213"/>
      <c r="B247" s="213" t="s">
        <v>105</v>
      </c>
      <c r="C247" s="219" t="s">
        <v>2460</v>
      </c>
      <c r="D247" s="201" t="n">
        <f aca="false">E247+H247</f>
        <v>1900.6</v>
      </c>
      <c r="E247" s="204" t="n">
        <v>1900.6</v>
      </c>
      <c r="F247" s="218" t="n">
        <v>1422.5</v>
      </c>
      <c r="G247" s="204" t="n">
        <v>19.1</v>
      </c>
      <c r="H247" s="218"/>
      <c r="I247" s="201" t="n">
        <f aca="false">J247+M247</f>
        <v>582.4</v>
      </c>
      <c r="J247" s="218" t="n">
        <v>582.4</v>
      </c>
      <c r="K247" s="218" t="n">
        <v>126</v>
      </c>
      <c r="L247" s="218" t="n">
        <v>87.6</v>
      </c>
      <c r="M247" s="218"/>
      <c r="N247" s="201" t="n">
        <f aca="false">D247+I247</f>
        <v>2483</v>
      </c>
      <c r="O247" s="206"/>
      <c r="P247" s="206"/>
    </row>
    <row r="248" customFormat="false" ht="31.25" hidden="false" customHeight="false" outlineLevel="0" collapsed="false">
      <c r="A248" s="213"/>
      <c r="B248" s="213" t="s">
        <v>105</v>
      </c>
      <c r="C248" s="219" t="s">
        <v>2461</v>
      </c>
      <c r="D248" s="201" t="n">
        <f aca="false">E248+H248</f>
        <v>2769.2</v>
      </c>
      <c r="E248" s="204" t="n">
        <v>2769.2</v>
      </c>
      <c r="F248" s="218" t="n">
        <v>2065.8</v>
      </c>
      <c r="G248" s="204" t="n">
        <v>36.7</v>
      </c>
      <c r="H248" s="218"/>
      <c r="I248" s="201" t="n">
        <f aca="false">J248+M248</f>
        <v>1048.9</v>
      </c>
      <c r="J248" s="218" t="n">
        <v>795.5</v>
      </c>
      <c r="K248" s="218" t="n">
        <v>183</v>
      </c>
      <c r="L248" s="218" t="n">
        <v>168</v>
      </c>
      <c r="M248" s="218" t="n">
        <v>253.4</v>
      </c>
      <c r="N248" s="201" t="n">
        <f aca="false">D248+I248</f>
        <v>3818.1</v>
      </c>
      <c r="O248" s="206"/>
      <c r="P248" s="206"/>
    </row>
    <row r="249" customFormat="false" ht="31.25" hidden="false" customHeight="false" outlineLevel="0" collapsed="false">
      <c r="A249" s="213"/>
      <c r="B249" s="213" t="s">
        <v>105</v>
      </c>
      <c r="C249" s="219" t="s">
        <v>2462</v>
      </c>
      <c r="D249" s="201" t="n">
        <f aca="false">E249+H249</f>
        <v>6935.6</v>
      </c>
      <c r="E249" s="204" t="n">
        <v>6935.6</v>
      </c>
      <c r="F249" s="218" t="n">
        <v>5214.7</v>
      </c>
      <c r="G249" s="204" t="n">
        <v>37.8</v>
      </c>
      <c r="H249" s="218"/>
      <c r="I249" s="201" t="n">
        <f aca="false">J249+M249</f>
        <v>1841</v>
      </c>
      <c r="J249" s="218" t="n">
        <v>1815.2</v>
      </c>
      <c r="K249" s="218" t="n">
        <v>462</v>
      </c>
      <c r="L249" s="218" t="n">
        <v>173.3</v>
      </c>
      <c r="M249" s="218" t="n">
        <v>25.8</v>
      </c>
      <c r="N249" s="201" t="n">
        <f aca="false">D249+I249</f>
        <v>8776.6</v>
      </c>
      <c r="O249" s="206"/>
      <c r="P249" s="206"/>
    </row>
    <row r="250" customFormat="false" ht="31.25" hidden="false" customHeight="false" outlineLevel="0" collapsed="false">
      <c r="A250" s="213"/>
      <c r="B250" s="213" t="s">
        <v>105</v>
      </c>
      <c r="C250" s="219" t="s">
        <v>2463</v>
      </c>
      <c r="D250" s="201" t="n">
        <f aca="false">E250+H250</f>
        <v>2413.3</v>
      </c>
      <c r="E250" s="204" t="n">
        <v>2413.3</v>
      </c>
      <c r="F250" s="218" t="n">
        <v>1810.4</v>
      </c>
      <c r="G250" s="204" t="n">
        <v>18.5</v>
      </c>
      <c r="H250" s="218"/>
      <c r="I250" s="201" t="n">
        <f aca="false">J250+M250</f>
        <v>783.6</v>
      </c>
      <c r="J250" s="218" t="n">
        <v>783.6</v>
      </c>
      <c r="K250" s="218" t="n">
        <v>160.4</v>
      </c>
      <c r="L250" s="218" t="n">
        <v>84.7</v>
      </c>
      <c r="M250" s="218"/>
      <c r="N250" s="201" t="n">
        <f aca="false">D250+I250</f>
        <v>3196.9</v>
      </c>
      <c r="O250" s="206"/>
      <c r="P250" s="206"/>
    </row>
    <row r="251" customFormat="false" ht="31.25" hidden="false" customHeight="false" outlineLevel="0" collapsed="false">
      <c r="A251" s="213"/>
      <c r="B251" s="213" t="s">
        <v>105</v>
      </c>
      <c r="C251" s="219" t="s">
        <v>2464</v>
      </c>
      <c r="D251" s="201" t="n">
        <f aca="false">E251+H251</f>
        <v>1399.5</v>
      </c>
      <c r="E251" s="204" t="n">
        <v>1399.5</v>
      </c>
      <c r="F251" s="218" t="n">
        <v>1044.8</v>
      </c>
      <c r="G251" s="204" t="n">
        <v>17.5</v>
      </c>
      <c r="H251" s="218"/>
      <c r="I251" s="201" t="n">
        <f aca="false">J251+M251</f>
        <v>431.1</v>
      </c>
      <c r="J251" s="218" t="n">
        <v>431.1</v>
      </c>
      <c r="K251" s="218" t="n">
        <v>92.6</v>
      </c>
      <c r="L251" s="218" t="n">
        <v>80.1</v>
      </c>
      <c r="M251" s="218"/>
      <c r="N251" s="201" t="n">
        <f aca="false">D251+I251</f>
        <v>1830.6</v>
      </c>
      <c r="O251" s="206"/>
      <c r="P251" s="206"/>
    </row>
    <row r="252" customFormat="false" ht="31.25" hidden="false" customHeight="false" outlineLevel="0" collapsed="false">
      <c r="A252" s="213"/>
      <c r="B252" s="213" t="s">
        <v>105</v>
      </c>
      <c r="C252" s="219" t="s">
        <v>2465</v>
      </c>
      <c r="D252" s="201" t="n">
        <f aca="false">E252+H252</f>
        <v>5257.3</v>
      </c>
      <c r="E252" s="204" t="n">
        <v>5257.3</v>
      </c>
      <c r="F252" s="218" t="n">
        <v>3935.1</v>
      </c>
      <c r="G252" s="204" t="n">
        <v>52.2</v>
      </c>
      <c r="H252" s="218"/>
      <c r="I252" s="201" t="n">
        <f aca="false">J252+M252</f>
        <v>1687.8</v>
      </c>
      <c r="J252" s="218" t="n">
        <v>1687.8</v>
      </c>
      <c r="K252" s="218" t="n">
        <v>348.6</v>
      </c>
      <c r="L252" s="218" t="n">
        <v>225.3</v>
      </c>
      <c r="M252" s="218"/>
      <c r="N252" s="201" t="n">
        <f aca="false">D252+I252</f>
        <v>6945.1</v>
      </c>
      <c r="O252" s="206"/>
      <c r="P252" s="206"/>
    </row>
    <row r="253" customFormat="false" ht="31.25" hidden="false" customHeight="false" outlineLevel="0" collapsed="false">
      <c r="A253" s="213"/>
      <c r="B253" s="213" t="s">
        <v>105</v>
      </c>
      <c r="C253" s="219" t="s">
        <v>2466</v>
      </c>
      <c r="D253" s="201" t="n">
        <f aca="false">E253+H253</f>
        <v>2387.2</v>
      </c>
      <c r="E253" s="204" t="n">
        <v>2387.2</v>
      </c>
      <c r="F253" s="218" t="n">
        <v>1779.2</v>
      </c>
      <c r="G253" s="204" t="n">
        <v>33.8</v>
      </c>
      <c r="H253" s="218"/>
      <c r="I253" s="201" t="n">
        <f aca="false">J253+M253</f>
        <v>972.5</v>
      </c>
      <c r="J253" s="218" t="n">
        <v>972.5</v>
      </c>
      <c r="K253" s="218" t="n">
        <v>157.6</v>
      </c>
      <c r="L253" s="218" t="n">
        <v>146.1</v>
      </c>
      <c r="M253" s="218"/>
      <c r="N253" s="201" t="n">
        <f aca="false">D253+I253</f>
        <v>3359.7</v>
      </c>
      <c r="O253" s="206"/>
      <c r="P253" s="206"/>
    </row>
    <row r="254" customFormat="false" ht="31.25" hidden="false" customHeight="false" outlineLevel="0" collapsed="false">
      <c r="A254" s="213"/>
      <c r="B254" s="213" t="s">
        <v>105</v>
      </c>
      <c r="C254" s="219" t="s">
        <v>2467</v>
      </c>
      <c r="D254" s="201" t="n">
        <f aca="false">E254+H254</f>
        <v>1021</v>
      </c>
      <c r="E254" s="204" t="n">
        <v>1021</v>
      </c>
      <c r="F254" s="218" t="n">
        <v>764.4</v>
      </c>
      <c r="G254" s="204" t="n">
        <v>9.9</v>
      </c>
      <c r="H254" s="218"/>
      <c r="I254" s="201" t="n">
        <f aca="false">J254+M254</f>
        <v>376.5</v>
      </c>
      <c r="J254" s="218" t="n">
        <v>376.5</v>
      </c>
      <c r="K254" s="218" t="n">
        <v>67.7</v>
      </c>
      <c r="L254" s="218" t="n">
        <v>42.9</v>
      </c>
      <c r="M254" s="218"/>
      <c r="N254" s="201" t="n">
        <f aca="false">D254+I254</f>
        <v>1397.5</v>
      </c>
      <c r="O254" s="206"/>
      <c r="P254" s="206"/>
    </row>
    <row r="255" customFormat="false" ht="31.25" hidden="false" customHeight="false" outlineLevel="0" collapsed="false">
      <c r="A255" s="213"/>
      <c r="B255" s="213" t="s">
        <v>105</v>
      </c>
      <c r="C255" s="219" t="s">
        <v>2468</v>
      </c>
      <c r="D255" s="201" t="n">
        <f aca="false">E255+H255</f>
        <v>1464</v>
      </c>
      <c r="E255" s="204" t="n">
        <v>1464</v>
      </c>
      <c r="F255" s="218" t="n">
        <v>1088.5</v>
      </c>
      <c r="G255" s="204" t="n">
        <v>24.1</v>
      </c>
      <c r="H255" s="218"/>
      <c r="I255" s="201" t="n">
        <f aca="false">J255+M255</f>
        <v>551</v>
      </c>
      <c r="J255" s="218" t="n">
        <v>551</v>
      </c>
      <c r="K255" s="218" t="n">
        <v>96.4</v>
      </c>
      <c r="L255" s="218" t="n">
        <v>104.2</v>
      </c>
      <c r="M255" s="218"/>
      <c r="N255" s="201" t="n">
        <f aca="false">D255+I255</f>
        <v>2015</v>
      </c>
      <c r="O255" s="206"/>
      <c r="P255" s="206"/>
    </row>
    <row r="256" customFormat="false" ht="31.25" hidden="false" customHeight="false" outlineLevel="0" collapsed="false">
      <c r="A256" s="213"/>
      <c r="B256" s="213" t="s">
        <v>105</v>
      </c>
      <c r="C256" s="219" t="s">
        <v>2469</v>
      </c>
      <c r="D256" s="201" t="n">
        <f aca="false">E256+H256</f>
        <v>2034.3</v>
      </c>
      <c r="E256" s="204" t="n">
        <v>2034.3</v>
      </c>
      <c r="F256" s="218" t="n">
        <v>1521.2</v>
      </c>
      <c r="G256" s="204" t="n">
        <v>22.1</v>
      </c>
      <c r="H256" s="218"/>
      <c r="I256" s="201" t="n">
        <f aca="false">J256+M256</f>
        <v>841.7</v>
      </c>
      <c r="J256" s="218" t="n">
        <v>841.7</v>
      </c>
      <c r="K256" s="218" t="n">
        <v>134.8</v>
      </c>
      <c r="L256" s="218" t="n">
        <v>95.1</v>
      </c>
      <c r="M256" s="218"/>
      <c r="N256" s="201" t="n">
        <f aca="false">D256+I256</f>
        <v>2876</v>
      </c>
      <c r="O256" s="206"/>
      <c r="P256" s="206"/>
    </row>
    <row r="257" customFormat="false" ht="31.25" hidden="false" customHeight="false" outlineLevel="0" collapsed="false">
      <c r="A257" s="213"/>
      <c r="B257" s="213" t="s">
        <v>105</v>
      </c>
      <c r="C257" s="219" t="s">
        <v>2470</v>
      </c>
      <c r="D257" s="201" t="n">
        <f aca="false">E257+H257</f>
        <v>1313.1</v>
      </c>
      <c r="E257" s="204" t="n">
        <v>1313.1</v>
      </c>
      <c r="F257" s="218" t="n">
        <v>981.1</v>
      </c>
      <c r="G257" s="204" t="n">
        <v>15.2</v>
      </c>
      <c r="H257" s="218"/>
      <c r="I257" s="201" t="n">
        <f aca="false">J257+M257</f>
        <v>479.1</v>
      </c>
      <c r="J257" s="218" t="n">
        <v>479.1</v>
      </c>
      <c r="K257" s="218" t="n">
        <v>86.9</v>
      </c>
      <c r="L257" s="218" t="n">
        <v>65.8</v>
      </c>
      <c r="M257" s="218"/>
      <c r="N257" s="201" t="n">
        <f aca="false">D257+I257</f>
        <v>1792.2</v>
      </c>
      <c r="O257" s="206"/>
      <c r="P257" s="206"/>
    </row>
    <row r="258" customFormat="false" ht="31.25" hidden="false" customHeight="false" outlineLevel="0" collapsed="false">
      <c r="A258" s="213"/>
      <c r="B258" s="213" t="s">
        <v>105</v>
      </c>
      <c r="C258" s="219" t="s">
        <v>2471</v>
      </c>
      <c r="D258" s="201" t="n">
        <f aca="false">E258+H258</f>
        <v>2030.3</v>
      </c>
      <c r="E258" s="204" t="n">
        <v>2030.3</v>
      </c>
      <c r="F258" s="218" t="n">
        <v>1528.1</v>
      </c>
      <c r="G258" s="204" t="n">
        <v>9</v>
      </c>
      <c r="H258" s="218"/>
      <c r="I258" s="201" t="n">
        <f aca="false">J258+M258</f>
        <v>693.1</v>
      </c>
      <c r="J258" s="218" t="n">
        <v>693.1</v>
      </c>
      <c r="K258" s="218" t="n">
        <v>135.4</v>
      </c>
      <c r="L258" s="218" t="n">
        <v>39</v>
      </c>
      <c r="M258" s="218"/>
      <c r="N258" s="201" t="n">
        <f aca="false">D258+I258</f>
        <v>2723.4</v>
      </c>
      <c r="O258" s="206"/>
      <c r="P258" s="206"/>
    </row>
    <row r="259" customFormat="false" ht="31.25" hidden="false" customHeight="false" outlineLevel="0" collapsed="false">
      <c r="A259" s="213"/>
      <c r="B259" s="213" t="s">
        <v>105</v>
      </c>
      <c r="C259" s="219" t="s">
        <v>2472</v>
      </c>
      <c r="D259" s="201" t="n">
        <f aca="false">E259+H259</f>
        <v>3632.1</v>
      </c>
      <c r="E259" s="204" t="n">
        <v>3632.1</v>
      </c>
      <c r="F259" s="218" t="n">
        <v>2727</v>
      </c>
      <c r="G259" s="204" t="n">
        <v>24.9</v>
      </c>
      <c r="H259" s="218"/>
      <c r="I259" s="201" t="n">
        <f aca="false">J259+M259</f>
        <v>1227.5</v>
      </c>
      <c r="J259" s="218" t="n">
        <v>1227.5</v>
      </c>
      <c r="K259" s="218" t="n">
        <v>241.6</v>
      </c>
      <c r="L259" s="218" t="n">
        <v>107.8</v>
      </c>
      <c r="M259" s="218"/>
      <c r="N259" s="201" t="n">
        <f aca="false">D259+I259</f>
        <v>4859.6</v>
      </c>
      <c r="O259" s="206"/>
      <c r="P259" s="206"/>
    </row>
    <row r="260" customFormat="false" ht="31.25" hidden="false" customHeight="false" outlineLevel="0" collapsed="false">
      <c r="A260" s="213"/>
      <c r="B260" s="213" t="s">
        <v>105</v>
      </c>
      <c r="C260" s="219" t="s">
        <v>2473</v>
      </c>
      <c r="D260" s="201" t="n">
        <f aca="false">E260+H260</f>
        <v>2227.4</v>
      </c>
      <c r="E260" s="204" t="n">
        <v>2227.4</v>
      </c>
      <c r="F260" s="218" t="n">
        <v>1666.8</v>
      </c>
      <c r="G260" s="204" t="n">
        <v>22.6</v>
      </c>
      <c r="H260" s="218"/>
      <c r="I260" s="201" t="n">
        <f aca="false">J260+M260</f>
        <v>835.3</v>
      </c>
      <c r="J260" s="218" t="n">
        <v>835.3</v>
      </c>
      <c r="K260" s="218" t="n">
        <v>147.6</v>
      </c>
      <c r="L260" s="218" t="n">
        <v>97.5</v>
      </c>
      <c r="M260" s="218"/>
      <c r="N260" s="201" t="n">
        <f aca="false">D260+I260</f>
        <v>3062.7</v>
      </c>
      <c r="O260" s="206"/>
      <c r="P260" s="206"/>
    </row>
    <row r="261" customFormat="false" ht="31.25" hidden="false" customHeight="false" outlineLevel="0" collapsed="false">
      <c r="A261" s="213"/>
      <c r="B261" s="213" t="s">
        <v>105</v>
      </c>
      <c r="C261" s="219" t="s">
        <v>2474</v>
      </c>
      <c r="D261" s="201" t="n">
        <f aca="false">E261+H261</f>
        <v>2037.1</v>
      </c>
      <c r="E261" s="204" t="n">
        <v>2037.1</v>
      </c>
      <c r="F261" s="218" t="n">
        <v>1505.5</v>
      </c>
      <c r="G261" s="204" t="n">
        <v>45.8</v>
      </c>
      <c r="H261" s="218"/>
      <c r="I261" s="201" t="n">
        <f aca="false">J261+M261</f>
        <v>1165.5</v>
      </c>
      <c r="J261" s="218" t="n">
        <v>1165.5</v>
      </c>
      <c r="K261" s="218" t="n">
        <v>133.4</v>
      </c>
      <c r="L261" s="218" t="n">
        <v>197.6</v>
      </c>
      <c r="M261" s="218"/>
      <c r="N261" s="201" t="n">
        <f aca="false">D261+I261</f>
        <v>3202.6</v>
      </c>
      <c r="O261" s="206"/>
      <c r="P261" s="206"/>
    </row>
    <row r="262" customFormat="false" ht="31.25" hidden="false" customHeight="false" outlineLevel="0" collapsed="false">
      <c r="A262" s="213"/>
      <c r="B262" s="213" t="s">
        <v>105</v>
      </c>
      <c r="C262" s="219" t="s">
        <v>2475</v>
      </c>
      <c r="D262" s="201" t="n">
        <f aca="false">E262+H262</f>
        <v>1746</v>
      </c>
      <c r="E262" s="204" t="n">
        <v>1746</v>
      </c>
      <c r="F262" s="218" t="n">
        <v>1304.2</v>
      </c>
      <c r="G262" s="204" t="n">
        <v>20.8</v>
      </c>
      <c r="H262" s="218"/>
      <c r="I262" s="201" t="n">
        <f aca="false">J262+M262</f>
        <v>767.8</v>
      </c>
      <c r="J262" s="218" t="n">
        <v>767.8</v>
      </c>
      <c r="K262" s="218" t="n">
        <v>115.5</v>
      </c>
      <c r="L262" s="218" t="n">
        <v>89.7</v>
      </c>
      <c r="M262" s="218"/>
      <c r="N262" s="201" t="n">
        <f aca="false">D262+I262</f>
        <v>2513.8</v>
      </c>
      <c r="O262" s="206"/>
      <c r="P262" s="206"/>
    </row>
    <row r="263" customFormat="false" ht="31.25" hidden="false" customHeight="false" outlineLevel="0" collapsed="false">
      <c r="A263" s="213"/>
      <c r="B263" s="213" t="s">
        <v>105</v>
      </c>
      <c r="C263" s="219" t="s">
        <v>2476</v>
      </c>
      <c r="D263" s="201" t="n">
        <f aca="false">E263+H263</f>
        <v>3658.9</v>
      </c>
      <c r="E263" s="204" t="n">
        <v>3658.9</v>
      </c>
      <c r="F263" s="218" t="n">
        <v>2730.2</v>
      </c>
      <c r="G263" s="204" t="n">
        <v>47.5</v>
      </c>
      <c r="H263" s="218"/>
      <c r="I263" s="201" t="n">
        <f aca="false">J263+M263</f>
        <v>1303.9</v>
      </c>
      <c r="J263" s="218" t="n">
        <v>1303.9</v>
      </c>
      <c r="K263" s="218" t="n">
        <v>241.9</v>
      </c>
      <c r="L263" s="218" t="n">
        <v>205.2</v>
      </c>
      <c r="M263" s="218"/>
      <c r="N263" s="201" t="n">
        <f aca="false">D263+I263</f>
        <v>4962.8</v>
      </c>
      <c r="O263" s="206"/>
      <c r="P263" s="206"/>
    </row>
    <row r="264" customFormat="false" ht="31.25" hidden="false" customHeight="false" outlineLevel="0" collapsed="false">
      <c r="A264" s="213"/>
      <c r="B264" s="213" t="s">
        <v>105</v>
      </c>
      <c r="C264" s="219" t="s">
        <v>2477</v>
      </c>
      <c r="D264" s="201" t="n">
        <f aca="false">E264+H264</f>
        <v>1247</v>
      </c>
      <c r="E264" s="204" t="n">
        <v>1247</v>
      </c>
      <c r="F264" s="218" t="n">
        <v>931.7</v>
      </c>
      <c r="G264" s="204" t="n">
        <v>14.6</v>
      </c>
      <c r="H264" s="218"/>
      <c r="I264" s="201" t="n">
        <f aca="false">J264+M264</f>
        <v>486.6</v>
      </c>
      <c r="J264" s="218" t="n">
        <v>486.6</v>
      </c>
      <c r="K264" s="218" t="n">
        <v>82.5</v>
      </c>
      <c r="L264" s="218" t="n">
        <v>62.7</v>
      </c>
      <c r="M264" s="218"/>
      <c r="N264" s="201" t="n">
        <f aca="false">D264+I264</f>
        <v>1733.6</v>
      </c>
      <c r="O264" s="206"/>
      <c r="P264" s="206"/>
    </row>
    <row r="265" customFormat="false" ht="31.25" hidden="false" customHeight="false" outlineLevel="0" collapsed="false">
      <c r="A265" s="213"/>
      <c r="B265" s="213" t="s">
        <v>105</v>
      </c>
      <c r="C265" s="219" t="s">
        <v>2478</v>
      </c>
      <c r="D265" s="201" t="n">
        <f aca="false">E265+H265</f>
        <v>4331.4</v>
      </c>
      <c r="E265" s="204" t="n">
        <v>4331.4</v>
      </c>
      <c r="F265" s="218" t="n">
        <v>3252.8</v>
      </c>
      <c r="G265" s="204" t="n">
        <v>28.7</v>
      </c>
      <c r="H265" s="218"/>
      <c r="I265" s="201" t="n">
        <f aca="false">J265+M265</f>
        <v>1256.5</v>
      </c>
      <c r="J265" s="218" t="n">
        <v>1256.5</v>
      </c>
      <c r="K265" s="218" t="n">
        <v>288.2</v>
      </c>
      <c r="L265" s="218" t="n">
        <v>124.2</v>
      </c>
      <c r="M265" s="218"/>
      <c r="N265" s="201" t="n">
        <f aca="false">D265+I265</f>
        <v>5587.9</v>
      </c>
      <c r="O265" s="206"/>
      <c r="P265" s="206"/>
    </row>
    <row r="266" customFormat="false" ht="31.25" hidden="false" customHeight="false" outlineLevel="0" collapsed="false">
      <c r="A266" s="213"/>
      <c r="B266" s="213" t="s">
        <v>105</v>
      </c>
      <c r="C266" s="219" t="s">
        <v>2479</v>
      </c>
      <c r="D266" s="201" t="n">
        <f aca="false">E266+H266</f>
        <v>7103.7</v>
      </c>
      <c r="E266" s="204" t="n">
        <v>7103.7</v>
      </c>
      <c r="F266" s="218" t="n">
        <v>5339.3</v>
      </c>
      <c r="G266" s="204" t="n">
        <v>41.1</v>
      </c>
      <c r="H266" s="218"/>
      <c r="I266" s="201" t="n">
        <f aca="false">J266+M266</f>
        <v>1923.5</v>
      </c>
      <c r="J266" s="218" t="n">
        <v>1923.5</v>
      </c>
      <c r="K266" s="218" t="n">
        <v>473</v>
      </c>
      <c r="L266" s="218" t="n">
        <v>177.2</v>
      </c>
      <c r="M266" s="218"/>
      <c r="N266" s="201" t="n">
        <f aca="false">D266+I266</f>
        <v>9027.2</v>
      </c>
      <c r="O266" s="206"/>
      <c r="P266" s="206"/>
    </row>
    <row r="267" customFormat="false" ht="31.25" hidden="false" customHeight="false" outlineLevel="0" collapsed="false">
      <c r="A267" s="213"/>
      <c r="B267" s="213" t="s">
        <v>105</v>
      </c>
      <c r="C267" s="219" t="s">
        <v>2480</v>
      </c>
      <c r="D267" s="201" t="n">
        <f aca="false">E267+H267</f>
        <v>1345.5</v>
      </c>
      <c r="E267" s="204" t="n">
        <v>1345.5</v>
      </c>
      <c r="F267" s="218" t="n">
        <v>1004.5</v>
      </c>
      <c r="G267" s="204" t="n">
        <v>16.9</v>
      </c>
      <c r="H267" s="218"/>
      <c r="I267" s="201" t="n">
        <f aca="false">J267+M267</f>
        <v>497.9</v>
      </c>
      <c r="J267" s="218" t="n">
        <v>497.9</v>
      </c>
      <c r="K267" s="218" t="n">
        <v>89</v>
      </c>
      <c r="L267" s="218" t="n">
        <v>72.9</v>
      </c>
      <c r="M267" s="218"/>
      <c r="N267" s="201" t="n">
        <f aca="false">D267+I267</f>
        <v>1843.4</v>
      </c>
      <c r="O267" s="206"/>
      <c r="P267" s="206"/>
    </row>
    <row r="268" customFormat="false" ht="31.25" hidden="false" customHeight="false" outlineLevel="0" collapsed="false">
      <c r="A268" s="213"/>
      <c r="B268" s="213" t="s">
        <v>105</v>
      </c>
      <c r="C268" s="219" t="s">
        <v>2481</v>
      </c>
      <c r="D268" s="201" t="n">
        <f aca="false">E268+H268</f>
        <v>1093.2</v>
      </c>
      <c r="E268" s="204" t="n">
        <v>1093.2</v>
      </c>
      <c r="F268" s="218" t="n">
        <v>812.2</v>
      </c>
      <c r="G268" s="204" t="n">
        <v>18.8</v>
      </c>
      <c r="H268" s="218"/>
      <c r="I268" s="201" t="n">
        <f aca="false">J268+M268</f>
        <v>476.9</v>
      </c>
      <c r="J268" s="218" t="n">
        <v>476.9</v>
      </c>
      <c r="K268" s="218" t="n">
        <v>72</v>
      </c>
      <c r="L268" s="218" t="n">
        <v>81.4</v>
      </c>
      <c r="M268" s="218"/>
      <c r="N268" s="201" t="n">
        <f aca="false">D268+I268</f>
        <v>1570.1</v>
      </c>
      <c r="O268" s="206"/>
      <c r="P268" s="206"/>
    </row>
    <row r="269" customFormat="false" ht="31.25" hidden="false" customHeight="false" outlineLevel="0" collapsed="false">
      <c r="A269" s="213"/>
      <c r="B269" s="213" t="s">
        <v>105</v>
      </c>
      <c r="C269" s="219" t="s">
        <v>2482</v>
      </c>
      <c r="D269" s="201" t="n">
        <f aca="false">E269+H269</f>
        <v>3677.3</v>
      </c>
      <c r="E269" s="204" t="n">
        <v>3677.3</v>
      </c>
      <c r="F269" s="218" t="n">
        <v>2739.8</v>
      </c>
      <c r="G269" s="204" t="n">
        <v>53.2</v>
      </c>
      <c r="H269" s="218"/>
      <c r="I269" s="201" t="n">
        <f aca="false">J269+M269</f>
        <v>1685.4</v>
      </c>
      <c r="J269" s="218" t="n">
        <v>1685.4</v>
      </c>
      <c r="K269" s="218" t="n">
        <v>242.7</v>
      </c>
      <c r="L269" s="218" t="n">
        <v>230</v>
      </c>
      <c r="M269" s="218"/>
      <c r="N269" s="201" t="n">
        <f aca="false">D269+I269</f>
        <v>5362.7</v>
      </c>
      <c r="O269" s="206"/>
      <c r="P269" s="206"/>
    </row>
    <row r="270" customFormat="false" ht="31.25" hidden="false" customHeight="false" outlineLevel="0" collapsed="false">
      <c r="A270" s="213"/>
      <c r="B270" s="213" t="s">
        <v>105</v>
      </c>
      <c r="C270" s="219" t="s">
        <v>2483</v>
      </c>
      <c r="D270" s="201" t="n">
        <f aca="false">E270+H270</f>
        <v>1993.4</v>
      </c>
      <c r="E270" s="204" t="n">
        <v>1993.4</v>
      </c>
      <c r="F270" s="218" t="n">
        <v>1489.2</v>
      </c>
      <c r="G270" s="204" t="n">
        <v>23.4</v>
      </c>
      <c r="H270" s="218"/>
      <c r="I270" s="201" t="n">
        <f aca="false">J270+M270</f>
        <v>842.6</v>
      </c>
      <c r="J270" s="218" t="n">
        <v>842.6</v>
      </c>
      <c r="K270" s="218" t="n">
        <v>131.9</v>
      </c>
      <c r="L270" s="218" t="n">
        <v>100.9</v>
      </c>
      <c r="M270" s="218"/>
      <c r="N270" s="201" t="n">
        <f aca="false">D270+I270</f>
        <v>2836</v>
      </c>
      <c r="O270" s="206"/>
      <c r="P270" s="206"/>
    </row>
    <row r="271" customFormat="false" ht="31.25" hidden="false" customHeight="false" outlineLevel="0" collapsed="false">
      <c r="A271" s="213"/>
      <c r="B271" s="213" t="s">
        <v>105</v>
      </c>
      <c r="C271" s="219" t="s">
        <v>2484</v>
      </c>
      <c r="D271" s="201" t="n">
        <f aca="false">E271+H271</f>
        <v>1759.6</v>
      </c>
      <c r="E271" s="204" t="n">
        <v>1759.6</v>
      </c>
      <c r="F271" s="218" t="n">
        <v>1313</v>
      </c>
      <c r="G271" s="204" t="n">
        <v>22.9</v>
      </c>
      <c r="H271" s="218"/>
      <c r="I271" s="201" t="n">
        <f aca="false">J271+M271</f>
        <v>647.1</v>
      </c>
      <c r="J271" s="218" t="n">
        <v>647.1</v>
      </c>
      <c r="K271" s="218" t="n">
        <v>116.3</v>
      </c>
      <c r="L271" s="218" t="n">
        <v>98.9</v>
      </c>
      <c r="M271" s="218"/>
      <c r="N271" s="201" t="n">
        <f aca="false">D271+I271</f>
        <v>2406.7</v>
      </c>
      <c r="O271" s="206"/>
      <c r="P271" s="206"/>
    </row>
    <row r="272" customFormat="false" ht="31.25" hidden="false" customHeight="false" outlineLevel="0" collapsed="false">
      <c r="A272" s="213"/>
      <c r="B272" s="213" t="s">
        <v>105</v>
      </c>
      <c r="C272" s="219" t="s">
        <v>2485</v>
      </c>
      <c r="D272" s="201" t="n">
        <f aca="false">E272+H272</f>
        <v>1289.6</v>
      </c>
      <c r="E272" s="204" t="n">
        <v>1289.6</v>
      </c>
      <c r="F272" s="218" t="n">
        <v>961.5</v>
      </c>
      <c r="G272" s="204" t="n">
        <v>17.8</v>
      </c>
      <c r="H272" s="218"/>
      <c r="I272" s="201" t="n">
        <f aca="false">J272+M272</f>
        <v>635.9</v>
      </c>
      <c r="J272" s="218" t="n">
        <v>635.9</v>
      </c>
      <c r="K272" s="218" t="n">
        <v>85.2</v>
      </c>
      <c r="L272" s="218" t="n">
        <v>76.8</v>
      </c>
      <c r="M272" s="218"/>
      <c r="N272" s="201" t="n">
        <f aca="false">D272+I272</f>
        <v>1925.5</v>
      </c>
      <c r="O272" s="206"/>
      <c r="P272" s="206"/>
    </row>
    <row r="273" customFormat="false" ht="31.25" hidden="false" customHeight="false" outlineLevel="0" collapsed="false">
      <c r="A273" s="213"/>
      <c r="B273" s="213" t="s">
        <v>105</v>
      </c>
      <c r="C273" s="219" t="s">
        <v>2486</v>
      </c>
      <c r="D273" s="201" t="n">
        <f aca="false">E273+H273</f>
        <v>1290.7</v>
      </c>
      <c r="E273" s="204" t="n">
        <v>1290.7</v>
      </c>
      <c r="F273" s="218" t="n">
        <v>963</v>
      </c>
      <c r="G273" s="204" t="n">
        <v>16.9</v>
      </c>
      <c r="H273" s="218"/>
      <c r="I273" s="201" t="n">
        <f aca="false">J273+M273</f>
        <v>710.5</v>
      </c>
      <c r="J273" s="218" t="n">
        <v>710.5</v>
      </c>
      <c r="K273" s="218" t="n">
        <v>85.3</v>
      </c>
      <c r="L273" s="218" t="n">
        <v>73</v>
      </c>
      <c r="M273" s="218"/>
      <c r="N273" s="201" t="n">
        <f aca="false">D273+I273</f>
        <v>2001.2</v>
      </c>
      <c r="O273" s="206"/>
      <c r="P273" s="206"/>
    </row>
    <row r="274" customFormat="false" ht="31.25" hidden="false" customHeight="false" outlineLevel="0" collapsed="false">
      <c r="A274" s="213"/>
      <c r="B274" s="213" t="s">
        <v>105</v>
      </c>
      <c r="C274" s="219" t="s">
        <v>2487</v>
      </c>
      <c r="D274" s="201" t="n">
        <f aca="false">E274+H274</f>
        <v>666.7</v>
      </c>
      <c r="E274" s="204" t="n">
        <v>666.7</v>
      </c>
      <c r="F274" s="218" t="n">
        <v>499.6</v>
      </c>
      <c r="G274" s="204" t="n">
        <v>5.9</v>
      </c>
      <c r="H274" s="218"/>
      <c r="I274" s="201" t="n">
        <f aca="false">J274+M274</f>
        <v>324.1</v>
      </c>
      <c r="J274" s="218" t="n">
        <v>324.1</v>
      </c>
      <c r="K274" s="218" t="n">
        <v>44.3</v>
      </c>
      <c r="L274" s="218" t="n">
        <v>25.8</v>
      </c>
      <c r="M274" s="218"/>
      <c r="N274" s="201" t="n">
        <f aca="false">D274+I274</f>
        <v>990.8</v>
      </c>
      <c r="O274" s="206"/>
      <c r="P274" s="206"/>
    </row>
    <row r="275" customFormat="false" ht="31.25" hidden="false" customHeight="false" outlineLevel="0" collapsed="false">
      <c r="A275" s="213"/>
      <c r="B275" s="213" t="s">
        <v>105</v>
      </c>
      <c r="C275" s="219" t="s">
        <v>2488</v>
      </c>
      <c r="D275" s="201" t="n">
        <f aca="false">E275+H275</f>
        <v>2115</v>
      </c>
      <c r="E275" s="204" t="n">
        <v>2115</v>
      </c>
      <c r="F275" s="218" t="n">
        <v>1581.4</v>
      </c>
      <c r="G275" s="204" t="n">
        <v>23.3</v>
      </c>
      <c r="H275" s="218"/>
      <c r="I275" s="201" t="n">
        <f aca="false">J275+M275</f>
        <v>770.6</v>
      </c>
      <c r="J275" s="218" t="n">
        <v>770.6</v>
      </c>
      <c r="K275" s="218" t="n">
        <v>140.1</v>
      </c>
      <c r="L275" s="218" t="n">
        <v>100.5</v>
      </c>
      <c r="M275" s="218"/>
      <c r="N275" s="201" t="n">
        <f aca="false">D275+I275</f>
        <v>2885.6</v>
      </c>
      <c r="O275" s="206"/>
      <c r="P275" s="206"/>
    </row>
    <row r="276" customFormat="false" ht="31.25" hidden="false" customHeight="false" outlineLevel="0" collapsed="false">
      <c r="A276" s="213"/>
      <c r="B276" s="213" t="s">
        <v>105</v>
      </c>
      <c r="C276" s="219" t="s">
        <v>2489</v>
      </c>
      <c r="D276" s="201" t="n">
        <f aca="false">E276+H276</f>
        <v>3509.8</v>
      </c>
      <c r="E276" s="204" t="n">
        <v>3509.8</v>
      </c>
      <c r="F276" s="218" t="n">
        <v>2585.4</v>
      </c>
      <c r="G276" s="204" t="n">
        <v>90</v>
      </c>
      <c r="H276" s="218"/>
      <c r="I276" s="201" t="n">
        <f aca="false">J276+M276</f>
        <v>1326.3</v>
      </c>
      <c r="J276" s="218" t="n">
        <v>1326.3</v>
      </c>
      <c r="K276" s="218" t="n">
        <v>229</v>
      </c>
      <c r="L276" s="218" t="n">
        <v>388.6</v>
      </c>
      <c r="M276" s="218"/>
      <c r="N276" s="201" t="n">
        <f aca="false">D276+I276</f>
        <v>4836.1</v>
      </c>
      <c r="O276" s="206"/>
      <c r="P276" s="206"/>
    </row>
    <row r="277" customFormat="false" ht="31.25" hidden="false" customHeight="false" outlineLevel="0" collapsed="false">
      <c r="A277" s="213"/>
      <c r="B277" s="213" t="s">
        <v>105</v>
      </c>
      <c r="C277" s="219" t="s">
        <v>2490</v>
      </c>
      <c r="D277" s="201" t="n">
        <f aca="false">E277+H277</f>
        <v>1306.9</v>
      </c>
      <c r="E277" s="204" t="n">
        <v>1306.9</v>
      </c>
      <c r="F277" s="218" t="n">
        <v>980.3</v>
      </c>
      <c r="G277" s="204" t="n">
        <v>10.2</v>
      </c>
      <c r="H277" s="218"/>
      <c r="I277" s="201" t="n">
        <f aca="false">J277+M277</f>
        <v>433.2</v>
      </c>
      <c r="J277" s="218" t="n">
        <v>433.2</v>
      </c>
      <c r="K277" s="218" t="n">
        <v>86.8</v>
      </c>
      <c r="L277" s="218" t="n">
        <v>44</v>
      </c>
      <c r="M277" s="218"/>
      <c r="N277" s="201" t="n">
        <f aca="false">D277+I277</f>
        <v>1740.1</v>
      </c>
      <c r="O277" s="206"/>
      <c r="P277" s="206"/>
    </row>
    <row r="278" customFormat="false" ht="31.25" hidden="false" customHeight="false" outlineLevel="0" collapsed="false">
      <c r="A278" s="213"/>
      <c r="B278" s="213" t="s">
        <v>105</v>
      </c>
      <c r="C278" s="219" t="s">
        <v>2491</v>
      </c>
      <c r="D278" s="201" t="n">
        <f aca="false">E278+H278</f>
        <v>4252.2</v>
      </c>
      <c r="E278" s="204" t="n">
        <v>4252.2</v>
      </c>
      <c r="F278" s="218" t="n">
        <v>3163.4</v>
      </c>
      <c r="G278" s="204" t="n">
        <v>67.8</v>
      </c>
      <c r="H278" s="218"/>
      <c r="I278" s="201" t="n">
        <f aca="false">J278+M278</f>
        <v>1621.4</v>
      </c>
      <c r="J278" s="218" t="n">
        <v>1621.4</v>
      </c>
      <c r="K278" s="218" t="n">
        <v>280.2</v>
      </c>
      <c r="L278" s="218" t="n">
        <v>292.6</v>
      </c>
      <c r="M278" s="218"/>
      <c r="N278" s="201" t="n">
        <f aca="false">D278+I278</f>
        <v>5873.6</v>
      </c>
      <c r="O278" s="206"/>
      <c r="P278" s="206"/>
    </row>
    <row r="279" customFormat="false" ht="31.25" hidden="false" customHeight="false" outlineLevel="0" collapsed="false">
      <c r="A279" s="213"/>
      <c r="B279" s="213" t="s">
        <v>105</v>
      </c>
      <c r="C279" s="219" t="s">
        <v>2492</v>
      </c>
      <c r="D279" s="201" t="n">
        <f aca="false">E279+H279</f>
        <v>2029.7</v>
      </c>
      <c r="E279" s="204" t="n">
        <v>2029.7</v>
      </c>
      <c r="F279" s="218" t="n">
        <v>1520</v>
      </c>
      <c r="G279" s="204" t="n">
        <v>19.1</v>
      </c>
      <c r="H279" s="218"/>
      <c r="I279" s="201" t="n">
        <f aca="false">J279+M279</f>
        <v>712.8</v>
      </c>
      <c r="J279" s="218" t="n">
        <v>712.8</v>
      </c>
      <c r="K279" s="218" t="n">
        <v>134.7</v>
      </c>
      <c r="L279" s="218" t="n">
        <v>82.6</v>
      </c>
      <c r="M279" s="218"/>
      <c r="N279" s="201" t="n">
        <f aca="false">D279+I279</f>
        <v>2742.5</v>
      </c>
      <c r="O279" s="206"/>
      <c r="P279" s="206"/>
    </row>
    <row r="280" customFormat="false" ht="31.25" hidden="false" customHeight="false" outlineLevel="0" collapsed="false">
      <c r="A280" s="213"/>
      <c r="B280" s="213" t="s">
        <v>105</v>
      </c>
      <c r="C280" s="219" t="s">
        <v>2493</v>
      </c>
      <c r="D280" s="201" t="n">
        <f aca="false">E280+H280</f>
        <v>1594.5</v>
      </c>
      <c r="E280" s="204" t="n">
        <v>1594.5</v>
      </c>
      <c r="F280" s="218" t="n">
        <v>1188.5</v>
      </c>
      <c r="G280" s="204" t="n">
        <v>21.7</v>
      </c>
      <c r="H280" s="218"/>
      <c r="I280" s="201" t="n">
        <f aca="false">J280+M280</f>
        <v>545.3</v>
      </c>
      <c r="J280" s="218" t="n">
        <v>519.3</v>
      </c>
      <c r="K280" s="218" t="n">
        <v>105.3</v>
      </c>
      <c r="L280" s="218" t="n">
        <v>102</v>
      </c>
      <c r="M280" s="218" t="n">
        <v>26</v>
      </c>
      <c r="N280" s="201" t="n">
        <f aca="false">D280+I280</f>
        <v>2139.8</v>
      </c>
      <c r="O280" s="206"/>
      <c r="P280" s="206"/>
    </row>
    <row r="281" customFormat="false" ht="31.6" hidden="false" customHeight="true" outlineLevel="0" collapsed="false">
      <c r="A281" s="213"/>
      <c r="B281" s="213" t="s">
        <v>105</v>
      </c>
      <c r="C281" s="219" t="s">
        <v>2494</v>
      </c>
      <c r="D281" s="201" t="n">
        <f aca="false">E281+H281</f>
        <v>1190.5</v>
      </c>
      <c r="E281" s="204" t="n">
        <v>1190.5</v>
      </c>
      <c r="F281" s="218" t="n">
        <v>893.7</v>
      </c>
      <c r="G281" s="204" t="n">
        <v>7.8</v>
      </c>
      <c r="H281" s="218"/>
      <c r="I281" s="201" t="n">
        <f aca="false">J281+M281</f>
        <v>331.1</v>
      </c>
      <c r="J281" s="218" t="n">
        <v>305.1</v>
      </c>
      <c r="K281" s="218" t="n">
        <v>79.2</v>
      </c>
      <c r="L281" s="218" t="n">
        <v>36.6</v>
      </c>
      <c r="M281" s="218" t="n">
        <v>26</v>
      </c>
      <c r="N281" s="201" t="n">
        <f aca="false">D281+I281</f>
        <v>1521.6</v>
      </c>
      <c r="O281" s="206"/>
      <c r="P281" s="206"/>
    </row>
    <row r="282" customFormat="false" ht="31.25" hidden="false" customHeight="false" outlineLevel="0" collapsed="false">
      <c r="A282" s="213"/>
      <c r="B282" s="213" t="s">
        <v>105</v>
      </c>
      <c r="C282" s="219" t="s">
        <v>2495</v>
      </c>
      <c r="D282" s="201" t="n">
        <f aca="false">E282+H282</f>
        <v>1319.1</v>
      </c>
      <c r="E282" s="204" t="n">
        <v>1319.1</v>
      </c>
      <c r="F282" s="218" t="n">
        <v>992.7</v>
      </c>
      <c r="G282" s="204" t="n">
        <v>5.7</v>
      </c>
      <c r="H282" s="218"/>
      <c r="I282" s="201" t="n">
        <f aca="false">J282+M282</f>
        <v>414</v>
      </c>
      <c r="J282" s="218" t="n">
        <v>388</v>
      </c>
      <c r="K282" s="218" t="n">
        <v>87.9</v>
      </c>
      <c r="L282" s="218" t="n">
        <v>26.8</v>
      </c>
      <c r="M282" s="218" t="n">
        <v>26</v>
      </c>
      <c r="N282" s="201" t="n">
        <f aca="false">D282+I282</f>
        <v>1733.1</v>
      </c>
      <c r="O282" s="206"/>
      <c r="P282" s="206"/>
    </row>
    <row r="283" customFormat="false" ht="31.25" hidden="false" customHeight="false" outlineLevel="0" collapsed="false">
      <c r="A283" s="213"/>
      <c r="B283" s="213" t="s">
        <v>105</v>
      </c>
      <c r="C283" s="219" t="s">
        <v>2496</v>
      </c>
      <c r="D283" s="201" t="n">
        <f aca="false">E283+H283</f>
        <v>1808.9</v>
      </c>
      <c r="E283" s="204" t="n">
        <v>1808.9</v>
      </c>
      <c r="F283" s="218" t="n">
        <v>1357.4</v>
      </c>
      <c r="G283" s="204" t="n">
        <v>12.6</v>
      </c>
      <c r="H283" s="218"/>
      <c r="I283" s="201" t="n">
        <f aca="false">J283+M283</f>
        <v>597.4</v>
      </c>
      <c r="J283" s="218" t="n">
        <v>554.4</v>
      </c>
      <c r="K283" s="218" t="n">
        <v>120.2</v>
      </c>
      <c r="L283" s="218" t="n">
        <v>58.8</v>
      </c>
      <c r="M283" s="218" t="n">
        <v>43</v>
      </c>
      <c r="N283" s="201" t="n">
        <f aca="false">D283+I283</f>
        <v>2406.3</v>
      </c>
      <c r="O283" s="206"/>
      <c r="P283" s="206"/>
    </row>
    <row r="284" customFormat="false" ht="31.25" hidden="false" customHeight="false" outlineLevel="0" collapsed="false">
      <c r="A284" s="213"/>
      <c r="B284" s="213" t="s">
        <v>105</v>
      </c>
      <c r="C284" s="219" t="s">
        <v>2497</v>
      </c>
      <c r="D284" s="201" t="n">
        <f aca="false">E284+H284</f>
        <v>1491.5</v>
      </c>
      <c r="E284" s="204" t="n">
        <v>1491.5</v>
      </c>
      <c r="F284" s="218" t="n">
        <v>1093.4</v>
      </c>
      <c r="G284" s="204" t="n">
        <v>44.7</v>
      </c>
      <c r="H284" s="218"/>
      <c r="I284" s="201" t="n">
        <f aca="false">J284+M284</f>
        <v>680.4</v>
      </c>
      <c r="J284" s="218" t="n">
        <v>619.8</v>
      </c>
      <c r="K284" s="218" t="n">
        <v>96.9</v>
      </c>
      <c r="L284" s="218" t="n">
        <v>209.9</v>
      </c>
      <c r="M284" s="218" t="n">
        <v>60.6</v>
      </c>
      <c r="N284" s="201" t="n">
        <f aca="false">D284+I284</f>
        <v>2171.9</v>
      </c>
      <c r="O284" s="206"/>
      <c r="P284" s="206"/>
    </row>
    <row r="285" customFormat="false" ht="31.25" hidden="false" customHeight="false" outlineLevel="0" collapsed="false">
      <c r="A285" s="213"/>
      <c r="B285" s="213" t="s">
        <v>105</v>
      </c>
      <c r="C285" s="219" t="s">
        <v>2498</v>
      </c>
      <c r="D285" s="201" t="n">
        <f aca="false">E285+H285</f>
        <v>2403.8</v>
      </c>
      <c r="E285" s="204" t="n">
        <v>2403.8</v>
      </c>
      <c r="F285" s="218" t="n">
        <v>1764.3</v>
      </c>
      <c r="G285" s="204" t="n">
        <v>69.2</v>
      </c>
      <c r="H285" s="218"/>
      <c r="I285" s="201" t="n">
        <f aca="false">J285+M285</f>
        <v>895.3</v>
      </c>
      <c r="J285" s="218" t="n">
        <v>841.1</v>
      </c>
      <c r="K285" s="218" t="n">
        <v>156.3</v>
      </c>
      <c r="L285" s="218" t="n">
        <v>325.2</v>
      </c>
      <c r="M285" s="218" t="n">
        <v>54.2</v>
      </c>
      <c r="N285" s="201" t="n">
        <f aca="false">D285+I285</f>
        <v>3299.1</v>
      </c>
      <c r="O285" s="206"/>
      <c r="P285" s="206"/>
    </row>
    <row r="286" customFormat="false" ht="31.25" hidden="false" customHeight="false" outlineLevel="0" collapsed="false">
      <c r="A286" s="213"/>
      <c r="B286" s="213" t="s">
        <v>105</v>
      </c>
      <c r="C286" s="219" t="s">
        <v>2499</v>
      </c>
      <c r="D286" s="201" t="n">
        <f aca="false">E286+H286</f>
        <v>3929.7</v>
      </c>
      <c r="E286" s="204" t="n">
        <v>3929.7</v>
      </c>
      <c r="F286" s="218" t="n">
        <v>2929.2</v>
      </c>
      <c r="G286" s="204" t="n">
        <v>53.6</v>
      </c>
      <c r="H286" s="218"/>
      <c r="I286" s="201" t="n">
        <f aca="false">J286+M286</f>
        <v>1536.5</v>
      </c>
      <c r="J286" s="218" t="n">
        <v>1363.4</v>
      </c>
      <c r="K286" s="218" t="n">
        <v>259.5</v>
      </c>
      <c r="L286" s="218" t="n">
        <v>251.9</v>
      </c>
      <c r="M286" s="218" t="n">
        <v>173.1</v>
      </c>
      <c r="N286" s="201" t="n">
        <f aca="false">D286+I286</f>
        <v>5466.2</v>
      </c>
      <c r="O286" s="206"/>
      <c r="P286" s="206"/>
    </row>
    <row r="287" customFormat="false" ht="31.25" hidden="false" customHeight="false" outlineLevel="0" collapsed="false">
      <c r="A287" s="213"/>
      <c r="B287" s="213" t="s">
        <v>105</v>
      </c>
      <c r="C287" s="219" t="s">
        <v>2500</v>
      </c>
      <c r="D287" s="201" t="n">
        <f aca="false">E287+H287</f>
        <v>6168.7</v>
      </c>
      <c r="E287" s="204" t="n">
        <v>6168.7</v>
      </c>
      <c r="F287" s="218" t="n">
        <v>4621.5</v>
      </c>
      <c r="G287" s="204" t="n">
        <v>53.2</v>
      </c>
      <c r="H287" s="218"/>
      <c r="I287" s="201" t="n">
        <f aca="false">J287+M287</f>
        <v>2038.8</v>
      </c>
      <c r="J287" s="218" t="n">
        <v>2038.8</v>
      </c>
      <c r="K287" s="218" t="n">
        <v>409.4</v>
      </c>
      <c r="L287" s="218" t="n">
        <v>249.8</v>
      </c>
      <c r="M287" s="218"/>
      <c r="N287" s="201" t="n">
        <f aca="false">D287+I287</f>
        <v>8207.5</v>
      </c>
      <c r="O287" s="206"/>
      <c r="P287" s="206"/>
    </row>
    <row r="288" customFormat="false" ht="31.25" hidden="false" customHeight="false" outlineLevel="0" collapsed="false">
      <c r="A288" s="213"/>
      <c r="B288" s="213" t="s">
        <v>105</v>
      </c>
      <c r="C288" s="219" t="s">
        <v>2501</v>
      </c>
      <c r="D288" s="201" t="n">
        <f aca="false">E288+H288</f>
        <v>3517.8</v>
      </c>
      <c r="E288" s="204" t="n">
        <v>3517.8</v>
      </c>
      <c r="F288" s="218" t="n">
        <v>2640.6</v>
      </c>
      <c r="G288" s="204" t="n">
        <v>23.7</v>
      </c>
      <c r="H288" s="218"/>
      <c r="I288" s="201" t="n">
        <f aca="false">J288+M288</f>
        <v>1300.7</v>
      </c>
      <c r="J288" s="218" t="n">
        <v>1214.2</v>
      </c>
      <c r="K288" s="218" t="n">
        <v>233.9</v>
      </c>
      <c r="L288" s="218" t="n">
        <v>111.5</v>
      </c>
      <c r="M288" s="218" t="n">
        <v>86.5</v>
      </c>
      <c r="N288" s="201" t="n">
        <f aca="false">D288+I288</f>
        <v>4818.5</v>
      </c>
      <c r="O288" s="206"/>
      <c r="P288" s="206"/>
    </row>
    <row r="289" customFormat="false" ht="31.25" hidden="false" customHeight="false" outlineLevel="0" collapsed="false">
      <c r="A289" s="213"/>
      <c r="B289" s="213" t="s">
        <v>105</v>
      </c>
      <c r="C289" s="219" t="s">
        <v>2502</v>
      </c>
      <c r="D289" s="201" t="n">
        <f aca="false">E289+H289</f>
        <v>2376.6</v>
      </c>
      <c r="E289" s="204" t="n">
        <v>2376.6</v>
      </c>
      <c r="F289" s="218" t="n">
        <v>1781.2</v>
      </c>
      <c r="G289" s="204" t="n">
        <v>19.6</v>
      </c>
      <c r="H289" s="218"/>
      <c r="I289" s="201" t="n">
        <f aca="false">J289+M289</f>
        <v>745</v>
      </c>
      <c r="J289" s="218" t="n">
        <v>658.5</v>
      </c>
      <c r="K289" s="218" t="n">
        <v>157.8</v>
      </c>
      <c r="L289" s="218" t="n">
        <v>92.2</v>
      </c>
      <c r="M289" s="218" t="n">
        <v>86.5</v>
      </c>
      <c r="N289" s="201" t="n">
        <f aca="false">D289+I289</f>
        <v>3121.6</v>
      </c>
      <c r="O289" s="206"/>
      <c r="P289" s="206"/>
    </row>
    <row r="290" customFormat="false" ht="31.25" hidden="false" customHeight="false" outlineLevel="0" collapsed="false">
      <c r="A290" s="213"/>
      <c r="B290" s="213" t="s">
        <v>105</v>
      </c>
      <c r="C290" s="219" t="s">
        <v>2503</v>
      </c>
      <c r="D290" s="201" t="n">
        <f aca="false">E290+H290</f>
        <v>2681</v>
      </c>
      <c r="E290" s="204" t="n">
        <v>2681</v>
      </c>
      <c r="F290" s="218" t="n">
        <v>2010.7</v>
      </c>
      <c r="G290" s="204" t="n">
        <v>20.4</v>
      </c>
      <c r="H290" s="218"/>
      <c r="I290" s="201" t="n">
        <f aca="false">J290+M290</f>
        <v>794.7</v>
      </c>
      <c r="J290" s="218" t="n">
        <v>718.2</v>
      </c>
      <c r="K290" s="218" t="n">
        <v>178.1</v>
      </c>
      <c r="L290" s="218" t="n">
        <v>95.7</v>
      </c>
      <c r="M290" s="218" t="n">
        <v>76.5</v>
      </c>
      <c r="N290" s="201" t="n">
        <f aca="false">D290+I290</f>
        <v>3475.7</v>
      </c>
      <c r="O290" s="206"/>
      <c r="P290" s="206"/>
    </row>
    <row r="291" customFormat="false" ht="31.25" hidden="false" customHeight="false" outlineLevel="0" collapsed="false">
      <c r="A291" s="213"/>
      <c r="B291" s="213" t="s">
        <v>105</v>
      </c>
      <c r="C291" s="219" t="s">
        <v>2504</v>
      </c>
      <c r="D291" s="201" t="n">
        <f aca="false">E291+H291</f>
        <v>1434.6</v>
      </c>
      <c r="E291" s="204" t="n">
        <v>1434.6</v>
      </c>
      <c r="F291" s="218" t="n">
        <v>1075.9</v>
      </c>
      <c r="G291" s="204" t="n">
        <v>10.9</v>
      </c>
      <c r="H291" s="218"/>
      <c r="I291" s="201" t="n">
        <f aca="false">J291+M291</f>
        <v>436.9</v>
      </c>
      <c r="J291" s="218" t="n">
        <v>376.3</v>
      </c>
      <c r="K291" s="218" t="n">
        <v>95.3</v>
      </c>
      <c r="L291" s="218" t="n">
        <v>51.2</v>
      </c>
      <c r="M291" s="218" t="n">
        <v>60.6</v>
      </c>
      <c r="N291" s="201" t="n">
        <f aca="false">D291+I291</f>
        <v>1871.5</v>
      </c>
      <c r="O291" s="206"/>
      <c r="P291" s="206"/>
    </row>
    <row r="292" customFormat="false" ht="31.25" hidden="false" customHeight="false" outlineLevel="0" collapsed="false">
      <c r="A292" s="213"/>
      <c r="B292" s="213" t="s">
        <v>105</v>
      </c>
      <c r="C292" s="219" t="s">
        <v>2505</v>
      </c>
      <c r="D292" s="201" t="n">
        <f aca="false">E292+H292</f>
        <v>1625.7</v>
      </c>
      <c r="E292" s="204" t="n">
        <v>1625.7</v>
      </c>
      <c r="F292" s="218" t="n">
        <v>1210.9</v>
      </c>
      <c r="G292" s="204" t="n">
        <v>23.3</v>
      </c>
      <c r="H292" s="218"/>
      <c r="I292" s="201" t="n">
        <f aca="false">J292+M292</f>
        <v>466.2</v>
      </c>
      <c r="J292" s="218" t="n">
        <v>466.2</v>
      </c>
      <c r="K292" s="218" t="n">
        <v>107.3</v>
      </c>
      <c r="L292" s="218" t="n">
        <v>109.3</v>
      </c>
      <c r="M292" s="218"/>
      <c r="N292" s="201" t="n">
        <f aca="false">D292+I292</f>
        <v>2091.9</v>
      </c>
      <c r="O292" s="206"/>
      <c r="P292" s="206"/>
    </row>
    <row r="293" customFormat="false" ht="31.25" hidden="false" customHeight="false" outlineLevel="0" collapsed="false">
      <c r="A293" s="213"/>
      <c r="B293" s="213" t="s">
        <v>105</v>
      </c>
      <c r="C293" s="219" t="s">
        <v>2506</v>
      </c>
      <c r="D293" s="201" t="n">
        <f aca="false">E293+H293</f>
        <v>1499</v>
      </c>
      <c r="E293" s="204" t="n">
        <v>1499</v>
      </c>
      <c r="F293" s="218" t="n">
        <v>1115.2</v>
      </c>
      <c r="G293" s="204" t="n">
        <v>23.3</v>
      </c>
      <c r="H293" s="218"/>
      <c r="I293" s="201" t="n">
        <f aca="false">J293+M293</f>
        <v>576.1</v>
      </c>
      <c r="J293" s="218" t="n">
        <v>576.1</v>
      </c>
      <c r="K293" s="218" t="n">
        <v>98.8</v>
      </c>
      <c r="L293" s="218" t="n">
        <v>109.3</v>
      </c>
      <c r="M293" s="218"/>
      <c r="N293" s="201" t="n">
        <f aca="false">D293+I293</f>
        <v>2075.1</v>
      </c>
      <c r="O293" s="206"/>
      <c r="P293" s="206"/>
    </row>
    <row r="294" customFormat="false" ht="31.25" hidden="false" customHeight="false" outlineLevel="0" collapsed="false">
      <c r="A294" s="213"/>
      <c r="B294" s="213" t="s">
        <v>105</v>
      </c>
      <c r="C294" s="219" t="s">
        <v>2507</v>
      </c>
      <c r="D294" s="201" t="n">
        <f aca="false">E294+H294</f>
        <v>1507.8</v>
      </c>
      <c r="E294" s="204" t="n">
        <v>1507.8</v>
      </c>
      <c r="F294" s="218" t="n">
        <v>1127.8</v>
      </c>
      <c r="G294" s="204" t="n">
        <v>15.6</v>
      </c>
      <c r="H294" s="218"/>
      <c r="I294" s="201" t="n">
        <f aca="false">J294+M294</f>
        <v>624.6</v>
      </c>
      <c r="J294" s="218" t="n">
        <v>600</v>
      </c>
      <c r="K294" s="218" t="n">
        <v>99.9</v>
      </c>
      <c r="L294" s="218" t="n">
        <v>73.2</v>
      </c>
      <c r="M294" s="218" t="n">
        <v>24.6</v>
      </c>
      <c r="N294" s="201" t="n">
        <f aca="false">D294+I294</f>
        <v>2132.4</v>
      </c>
      <c r="O294" s="206"/>
      <c r="P294" s="206"/>
    </row>
    <row r="295" customFormat="false" ht="31.25" hidden="false" customHeight="false" outlineLevel="0" collapsed="false">
      <c r="A295" s="213"/>
      <c r="B295" s="213" t="s">
        <v>105</v>
      </c>
      <c r="C295" s="219" t="s">
        <v>2508</v>
      </c>
      <c r="D295" s="201" t="n">
        <f aca="false">E295+H295</f>
        <v>1420.2</v>
      </c>
      <c r="E295" s="204" t="n">
        <v>1420.2</v>
      </c>
      <c r="F295" s="218" t="n">
        <v>1055.2</v>
      </c>
      <c r="G295" s="204" t="n">
        <v>23.9</v>
      </c>
      <c r="H295" s="218"/>
      <c r="I295" s="201" t="n">
        <f aca="false">J295+M295</f>
        <v>458.1</v>
      </c>
      <c r="J295" s="218" t="n">
        <v>458.1</v>
      </c>
      <c r="K295" s="218" t="n">
        <v>93.5</v>
      </c>
      <c r="L295" s="218" t="n">
        <v>112.3</v>
      </c>
      <c r="M295" s="218"/>
      <c r="N295" s="201" t="n">
        <f aca="false">D295+I295</f>
        <v>1878.3</v>
      </c>
      <c r="O295" s="206"/>
      <c r="P295" s="206"/>
    </row>
    <row r="296" customFormat="false" ht="31.25" hidden="false" customHeight="false" outlineLevel="0" collapsed="false">
      <c r="A296" s="213"/>
      <c r="B296" s="213" t="s">
        <v>105</v>
      </c>
      <c r="C296" s="219" t="s">
        <v>2509</v>
      </c>
      <c r="D296" s="201" t="n">
        <f aca="false">E296+H296</f>
        <v>1262.9</v>
      </c>
      <c r="E296" s="204" t="n">
        <v>1262.9</v>
      </c>
      <c r="F296" s="218" t="n">
        <v>945</v>
      </c>
      <c r="G296" s="204" t="n">
        <v>12.5</v>
      </c>
      <c r="H296" s="218"/>
      <c r="I296" s="201" t="n">
        <f aca="false">J296+M296</f>
        <v>358.3</v>
      </c>
      <c r="J296" s="218" t="n">
        <v>358.3</v>
      </c>
      <c r="K296" s="218" t="n">
        <v>83.7</v>
      </c>
      <c r="L296" s="218" t="n">
        <v>59</v>
      </c>
      <c r="M296" s="218"/>
      <c r="N296" s="201" t="n">
        <f aca="false">D296+I296</f>
        <v>1621.2</v>
      </c>
      <c r="O296" s="206"/>
      <c r="P296" s="206"/>
    </row>
    <row r="297" customFormat="false" ht="31.25" hidden="false" customHeight="false" outlineLevel="0" collapsed="false">
      <c r="A297" s="213"/>
      <c r="B297" s="213" t="s">
        <v>105</v>
      </c>
      <c r="C297" s="219" t="s">
        <v>2510</v>
      </c>
      <c r="D297" s="201" t="n">
        <f aca="false">E297+H297</f>
        <v>1425.6</v>
      </c>
      <c r="E297" s="204" t="n">
        <v>1425.6</v>
      </c>
      <c r="F297" s="218" t="n">
        <v>1059.5</v>
      </c>
      <c r="G297" s="204" t="n">
        <v>15.5</v>
      </c>
      <c r="H297" s="218"/>
      <c r="I297" s="201" t="n">
        <f aca="false">J297+M297</f>
        <v>846.8</v>
      </c>
      <c r="J297" s="218" t="n">
        <v>846.8</v>
      </c>
      <c r="K297" s="218" t="n">
        <v>93.9</v>
      </c>
      <c r="L297" s="218" t="n">
        <v>68.6</v>
      </c>
      <c r="M297" s="218"/>
      <c r="N297" s="201" t="n">
        <f aca="false">D297+I297</f>
        <v>2272.4</v>
      </c>
      <c r="O297" s="206"/>
      <c r="P297" s="206"/>
    </row>
    <row r="298" customFormat="false" ht="31.25" hidden="false" customHeight="false" outlineLevel="0" collapsed="false">
      <c r="A298" s="213"/>
      <c r="B298" s="213" t="s">
        <v>105</v>
      </c>
      <c r="C298" s="219" t="s">
        <v>2511</v>
      </c>
      <c r="D298" s="201" t="n">
        <f aca="false">E298+H298</f>
        <v>1075.3</v>
      </c>
      <c r="E298" s="204" t="n">
        <v>1075.3</v>
      </c>
      <c r="F298" s="218" t="n">
        <v>798.1</v>
      </c>
      <c r="G298" s="204" t="n">
        <v>13.1</v>
      </c>
      <c r="H298" s="218"/>
      <c r="I298" s="201" t="n">
        <f aca="false">J298+M298</f>
        <v>684.7</v>
      </c>
      <c r="J298" s="218" t="n">
        <v>684.7</v>
      </c>
      <c r="K298" s="218" t="n">
        <v>70.7</v>
      </c>
      <c r="L298" s="218" t="n">
        <v>57.7</v>
      </c>
      <c r="M298" s="218"/>
      <c r="N298" s="201" t="n">
        <f aca="false">D298+I298</f>
        <v>1760</v>
      </c>
      <c r="O298" s="206"/>
      <c r="P298" s="206"/>
    </row>
    <row r="299" customFormat="false" ht="31.25" hidden="false" customHeight="false" outlineLevel="0" collapsed="false">
      <c r="A299" s="213"/>
      <c r="B299" s="213" t="s">
        <v>105</v>
      </c>
      <c r="C299" s="219" t="s">
        <v>2512</v>
      </c>
      <c r="D299" s="201" t="n">
        <f aca="false">E299+H299</f>
        <v>8344.7</v>
      </c>
      <c r="E299" s="204" t="n">
        <v>8344.7</v>
      </c>
      <c r="F299" s="218" t="n">
        <v>6238.7</v>
      </c>
      <c r="G299" s="204" t="n">
        <v>41.6</v>
      </c>
      <c r="H299" s="218"/>
      <c r="I299" s="201" t="n">
        <f aca="false">J299+M299</f>
        <v>1474.2</v>
      </c>
      <c r="J299" s="218" t="n">
        <v>1474.2</v>
      </c>
      <c r="K299" s="218" t="n">
        <v>552.6</v>
      </c>
      <c r="L299" s="218" t="n">
        <v>183.6</v>
      </c>
      <c r="M299" s="218"/>
      <c r="N299" s="201" t="n">
        <f aca="false">D299+I299</f>
        <v>9818.9</v>
      </c>
      <c r="O299" s="206"/>
      <c r="P299" s="206"/>
    </row>
    <row r="300" customFormat="false" ht="31.25" hidden="false" customHeight="false" outlineLevel="0" collapsed="false">
      <c r="A300" s="213"/>
      <c r="B300" s="213" t="s">
        <v>105</v>
      </c>
      <c r="C300" s="219" t="s">
        <v>2513</v>
      </c>
      <c r="D300" s="201" t="n">
        <f aca="false">E300+H300</f>
        <v>1519.2</v>
      </c>
      <c r="E300" s="204" t="n">
        <v>1519.2</v>
      </c>
      <c r="F300" s="218" t="n">
        <v>1123.2</v>
      </c>
      <c r="G300" s="204" t="n">
        <v>24.3</v>
      </c>
      <c r="H300" s="218"/>
      <c r="I300" s="201" t="n">
        <f aca="false">J300+M300</f>
        <v>859.8</v>
      </c>
      <c r="J300" s="218" t="n">
        <v>859.8</v>
      </c>
      <c r="K300" s="218" t="n">
        <v>99.5</v>
      </c>
      <c r="L300" s="218" t="n">
        <v>107.4</v>
      </c>
      <c r="M300" s="218"/>
      <c r="N300" s="201" t="n">
        <f aca="false">D300+I300</f>
        <v>2379</v>
      </c>
      <c r="O300" s="206"/>
      <c r="P300" s="206"/>
    </row>
    <row r="301" customFormat="false" ht="31.25" hidden="false" customHeight="false" outlineLevel="0" collapsed="false">
      <c r="A301" s="213"/>
      <c r="B301" s="213" t="s">
        <v>105</v>
      </c>
      <c r="C301" s="219" t="s">
        <v>2514</v>
      </c>
      <c r="D301" s="201" t="n">
        <f aca="false">E301+H301</f>
        <v>4624.8</v>
      </c>
      <c r="E301" s="204" t="n">
        <v>4624.8</v>
      </c>
      <c r="F301" s="218" t="n">
        <v>3444.4</v>
      </c>
      <c r="G301" s="204" t="n">
        <v>40.5</v>
      </c>
      <c r="H301" s="218"/>
      <c r="I301" s="201" t="n">
        <f aca="false">J301+M301</f>
        <v>1076.1</v>
      </c>
      <c r="J301" s="218" t="n">
        <v>1076.1</v>
      </c>
      <c r="K301" s="218" t="n">
        <v>305.1</v>
      </c>
      <c r="L301" s="218" t="n">
        <v>178.8</v>
      </c>
      <c r="M301" s="218"/>
      <c r="N301" s="201" t="n">
        <f aca="false">D301+I301</f>
        <v>5700.9</v>
      </c>
      <c r="O301" s="206"/>
      <c r="P301" s="206"/>
    </row>
    <row r="302" customFormat="false" ht="31.25" hidden="false" customHeight="false" outlineLevel="0" collapsed="false">
      <c r="A302" s="213"/>
      <c r="B302" s="213" t="s">
        <v>105</v>
      </c>
      <c r="C302" s="219" t="s">
        <v>2515</v>
      </c>
      <c r="D302" s="201" t="n">
        <f aca="false">E302+H302</f>
        <v>1829.2</v>
      </c>
      <c r="E302" s="204" t="n">
        <v>1829.2</v>
      </c>
      <c r="F302" s="218" t="n">
        <v>1363.4</v>
      </c>
      <c r="G302" s="204" t="n">
        <v>14.6</v>
      </c>
      <c r="H302" s="218"/>
      <c r="I302" s="201" t="n">
        <f aca="false">J302+M302</f>
        <v>848.3</v>
      </c>
      <c r="J302" s="218" t="n">
        <v>848.3</v>
      </c>
      <c r="K302" s="218" t="n">
        <v>120.8</v>
      </c>
      <c r="L302" s="218" t="n">
        <v>64.5</v>
      </c>
      <c r="M302" s="218"/>
      <c r="N302" s="201" t="n">
        <f aca="false">D302+I302</f>
        <v>2677.5</v>
      </c>
      <c r="O302" s="206"/>
      <c r="P302" s="206"/>
    </row>
    <row r="303" customFormat="false" ht="31.25" hidden="false" customHeight="false" outlineLevel="0" collapsed="false">
      <c r="A303" s="213"/>
      <c r="B303" s="213" t="s">
        <v>105</v>
      </c>
      <c r="C303" s="219" t="s">
        <v>2516</v>
      </c>
      <c r="D303" s="201" t="n">
        <f aca="false">E303+H303</f>
        <v>5847.7</v>
      </c>
      <c r="E303" s="204" t="n">
        <v>5847.7</v>
      </c>
      <c r="F303" s="218" t="n">
        <v>4362.2</v>
      </c>
      <c r="G303" s="204" t="n">
        <v>42.1</v>
      </c>
      <c r="H303" s="218"/>
      <c r="I303" s="201" t="n">
        <f aca="false">J303+M303</f>
        <v>1243.1</v>
      </c>
      <c r="J303" s="218" t="n">
        <v>1243.1</v>
      </c>
      <c r="K303" s="218" t="n">
        <v>386.3</v>
      </c>
      <c r="L303" s="218" t="n">
        <v>186.1</v>
      </c>
      <c r="M303" s="218"/>
      <c r="N303" s="201" t="n">
        <f aca="false">D303+I303</f>
        <v>7090.8</v>
      </c>
      <c r="O303" s="206"/>
      <c r="P303" s="206"/>
    </row>
    <row r="304" customFormat="false" ht="31.25" hidden="false" customHeight="false" outlineLevel="0" collapsed="false">
      <c r="A304" s="213"/>
      <c r="B304" s="213" t="s">
        <v>105</v>
      </c>
      <c r="C304" s="219" t="s">
        <v>2517</v>
      </c>
      <c r="D304" s="201" t="n">
        <f aca="false">E304+H304</f>
        <v>4246.3</v>
      </c>
      <c r="E304" s="204" t="n">
        <v>4246.3</v>
      </c>
      <c r="F304" s="218" t="n">
        <v>3172.8</v>
      </c>
      <c r="G304" s="204" t="n">
        <v>23.7</v>
      </c>
      <c r="H304" s="218"/>
      <c r="I304" s="201" t="n">
        <f aca="false">J304+M304</f>
        <v>1035.2</v>
      </c>
      <c r="J304" s="218" t="n">
        <v>1035.2</v>
      </c>
      <c r="K304" s="218" t="n">
        <v>281.1</v>
      </c>
      <c r="L304" s="218" t="n">
        <v>105</v>
      </c>
      <c r="M304" s="218"/>
      <c r="N304" s="201" t="n">
        <f aca="false">D304+I304</f>
        <v>5281.5</v>
      </c>
      <c r="O304" s="206"/>
      <c r="P304" s="206"/>
    </row>
    <row r="305" customFormat="false" ht="31.25" hidden="false" customHeight="false" outlineLevel="0" collapsed="false">
      <c r="A305" s="213"/>
      <c r="B305" s="213" t="s">
        <v>105</v>
      </c>
      <c r="C305" s="219" t="s">
        <v>2518</v>
      </c>
      <c r="D305" s="201" t="n">
        <f aca="false">E305+H305</f>
        <v>3015.4</v>
      </c>
      <c r="E305" s="204" t="n">
        <v>3015.4</v>
      </c>
      <c r="F305" s="218" t="n">
        <v>2244.8</v>
      </c>
      <c r="G305" s="204" t="n">
        <v>27.8</v>
      </c>
      <c r="H305" s="218"/>
      <c r="I305" s="201" t="n">
        <f aca="false">J305+M305</f>
        <v>1079.7</v>
      </c>
      <c r="J305" s="218" t="n">
        <v>1079.7</v>
      </c>
      <c r="K305" s="218" t="n">
        <v>198.9</v>
      </c>
      <c r="L305" s="218" t="n">
        <v>122.8</v>
      </c>
      <c r="M305" s="218"/>
      <c r="N305" s="201" t="n">
        <f aca="false">D305+I305</f>
        <v>4095.1</v>
      </c>
      <c r="O305" s="206"/>
      <c r="P305" s="206"/>
    </row>
    <row r="306" customFormat="false" ht="31.25" hidden="false" customHeight="false" outlineLevel="0" collapsed="false">
      <c r="A306" s="213"/>
      <c r="B306" s="213" t="s">
        <v>105</v>
      </c>
      <c r="C306" s="219" t="s">
        <v>2519</v>
      </c>
      <c r="D306" s="201" t="n">
        <f aca="false">E306+H306</f>
        <v>1536.9</v>
      </c>
      <c r="E306" s="204" t="n">
        <v>1536.9</v>
      </c>
      <c r="F306" s="218" t="n">
        <v>1140.7</v>
      </c>
      <c r="G306" s="204" t="n">
        <v>18.7</v>
      </c>
      <c r="H306" s="218"/>
      <c r="I306" s="201" t="n">
        <f aca="false">J306+M306</f>
        <v>852.9</v>
      </c>
      <c r="J306" s="218" t="n">
        <v>852.9</v>
      </c>
      <c r="K306" s="218" t="n">
        <v>101.1</v>
      </c>
      <c r="L306" s="218" t="n">
        <v>82.6</v>
      </c>
      <c r="M306" s="218"/>
      <c r="N306" s="201" t="n">
        <f aca="false">D306+I306</f>
        <v>2389.8</v>
      </c>
      <c r="O306" s="206"/>
      <c r="P306" s="206"/>
    </row>
    <row r="307" customFormat="false" ht="31.25" hidden="false" customHeight="false" outlineLevel="0" collapsed="false">
      <c r="A307" s="213"/>
      <c r="B307" s="213" t="s">
        <v>105</v>
      </c>
      <c r="C307" s="219" t="s">
        <v>2520</v>
      </c>
      <c r="D307" s="201" t="n">
        <f aca="false">E307+H307</f>
        <v>937.6</v>
      </c>
      <c r="E307" s="204" t="n">
        <v>937.6</v>
      </c>
      <c r="F307" s="218" t="n">
        <v>682.9</v>
      </c>
      <c r="G307" s="204" t="n">
        <v>28.8</v>
      </c>
      <c r="H307" s="218"/>
      <c r="I307" s="201" t="n">
        <f aca="false">J307+M307</f>
        <v>709.3</v>
      </c>
      <c r="J307" s="218" t="n">
        <v>709.3</v>
      </c>
      <c r="K307" s="218" t="n">
        <v>60.5</v>
      </c>
      <c r="L307" s="218" t="n">
        <v>127.4</v>
      </c>
      <c r="M307" s="218"/>
      <c r="N307" s="201" t="n">
        <f aca="false">D307+I307</f>
        <v>1646.9</v>
      </c>
      <c r="O307" s="206"/>
      <c r="P307" s="206"/>
    </row>
    <row r="308" customFormat="false" ht="31.25" hidden="false" customHeight="false" outlineLevel="0" collapsed="false">
      <c r="A308" s="213"/>
      <c r="B308" s="213" t="s">
        <v>105</v>
      </c>
      <c r="C308" s="219" t="s">
        <v>2521</v>
      </c>
      <c r="D308" s="201" t="n">
        <f aca="false">E308+H308</f>
        <v>1649.5</v>
      </c>
      <c r="E308" s="204" t="n">
        <v>1649.5</v>
      </c>
      <c r="F308" s="218" t="n">
        <v>1223.7</v>
      </c>
      <c r="G308" s="204" t="n">
        <v>20.8</v>
      </c>
      <c r="H308" s="218"/>
      <c r="I308" s="201" t="n">
        <f aca="false">J308+M308</f>
        <v>815.3</v>
      </c>
      <c r="J308" s="218" t="n">
        <v>815.3</v>
      </c>
      <c r="K308" s="218" t="n">
        <v>108.4</v>
      </c>
      <c r="L308" s="218" t="n">
        <v>92.2</v>
      </c>
      <c r="M308" s="218"/>
      <c r="N308" s="201" t="n">
        <f aca="false">D308+I308</f>
        <v>2464.8</v>
      </c>
      <c r="O308" s="206"/>
      <c r="P308" s="206"/>
    </row>
    <row r="309" customFormat="false" ht="31.25" hidden="false" customHeight="false" outlineLevel="0" collapsed="false">
      <c r="A309" s="213"/>
      <c r="B309" s="213" t="s">
        <v>105</v>
      </c>
      <c r="C309" s="219" t="s">
        <v>2522</v>
      </c>
      <c r="D309" s="201" t="n">
        <f aca="false">E309+H309</f>
        <v>3307</v>
      </c>
      <c r="E309" s="204" t="n">
        <v>3307</v>
      </c>
      <c r="F309" s="218" t="n">
        <v>2457.9</v>
      </c>
      <c r="G309" s="204" t="n">
        <v>35.7</v>
      </c>
      <c r="H309" s="218"/>
      <c r="I309" s="201" t="n">
        <f aca="false">J309+M309</f>
        <v>1019.2</v>
      </c>
      <c r="J309" s="218" t="n">
        <v>1019.2</v>
      </c>
      <c r="K309" s="218" t="n">
        <v>217.7</v>
      </c>
      <c r="L309" s="218" t="n">
        <v>157.7</v>
      </c>
      <c r="M309" s="218"/>
      <c r="N309" s="201" t="n">
        <f aca="false">D309+I309</f>
        <v>4326.2</v>
      </c>
      <c r="O309" s="206"/>
      <c r="P309" s="206"/>
    </row>
    <row r="310" customFormat="false" ht="31.25" hidden="false" customHeight="false" outlineLevel="0" collapsed="false">
      <c r="A310" s="213"/>
      <c r="B310" s="213" t="s">
        <v>105</v>
      </c>
      <c r="C310" s="219" t="s">
        <v>2523</v>
      </c>
      <c r="D310" s="201" t="n">
        <f aca="false">E310+H310</f>
        <v>1450.3</v>
      </c>
      <c r="E310" s="204" t="n">
        <v>1450.3</v>
      </c>
      <c r="F310" s="218" t="n">
        <v>1072</v>
      </c>
      <c r="G310" s="204" t="n">
        <v>23.5</v>
      </c>
      <c r="H310" s="218"/>
      <c r="I310" s="201" t="n">
        <f aca="false">J310+M310</f>
        <v>718.5</v>
      </c>
      <c r="J310" s="218" t="n">
        <v>718.5</v>
      </c>
      <c r="K310" s="218" t="n">
        <v>95</v>
      </c>
      <c r="L310" s="218" t="n">
        <v>103.6</v>
      </c>
      <c r="M310" s="218"/>
      <c r="N310" s="201" t="n">
        <f aca="false">D310+I310</f>
        <v>2168.8</v>
      </c>
      <c r="O310" s="206"/>
      <c r="P310" s="206"/>
    </row>
    <row r="311" customFormat="false" ht="31.25" hidden="false" customHeight="false" outlineLevel="0" collapsed="false">
      <c r="A311" s="213"/>
      <c r="B311" s="213" t="s">
        <v>105</v>
      </c>
      <c r="C311" s="219" t="s">
        <v>2524</v>
      </c>
      <c r="D311" s="201" t="n">
        <f aca="false">E311+H311</f>
        <v>4590.7</v>
      </c>
      <c r="E311" s="204" t="n">
        <v>4590.7</v>
      </c>
      <c r="F311" s="218" t="n">
        <v>3421.6</v>
      </c>
      <c r="G311" s="204" t="n">
        <v>36.8</v>
      </c>
      <c r="H311" s="218"/>
      <c r="I311" s="201" t="n">
        <f aca="false">J311+M311</f>
        <v>1024.8</v>
      </c>
      <c r="J311" s="218" t="n">
        <v>1024.8</v>
      </c>
      <c r="K311" s="218" t="n">
        <v>303.1</v>
      </c>
      <c r="L311" s="218" t="n">
        <v>162.7</v>
      </c>
      <c r="M311" s="218"/>
      <c r="N311" s="201" t="n">
        <f aca="false">D311+I311</f>
        <v>5615.5</v>
      </c>
      <c r="O311" s="206"/>
      <c r="P311" s="206"/>
    </row>
    <row r="312" customFormat="false" ht="31.25" hidden="false" customHeight="false" outlineLevel="0" collapsed="false">
      <c r="A312" s="213"/>
      <c r="B312" s="213" t="s">
        <v>105</v>
      </c>
      <c r="C312" s="219" t="s">
        <v>2525</v>
      </c>
      <c r="D312" s="201" t="n">
        <f aca="false">E312+H312</f>
        <v>1362.2</v>
      </c>
      <c r="E312" s="204" t="n">
        <v>1362.2</v>
      </c>
      <c r="F312" s="218" t="n">
        <v>1010.1</v>
      </c>
      <c r="G312" s="204" t="n">
        <v>17.9</v>
      </c>
      <c r="H312" s="218"/>
      <c r="I312" s="201" t="n">
        <f aca="false">J312+M312</f>
        <v>791</v>
      </c>
      <c r="J312" s="218" t="n">
        <v>791</v>
      </c>
      <c r="K312" s="218" t="n">
        <v>89.5</v>
      </c>
      <c r="L312" s="218" t="n">
        <v>78.8</v>
      </c>
      <c r="M312" s="218"/>
      <c r="N312" s="201" t="n">
        <f aca="false">D312+I312</f>
        <v>2153.2</v>
      </c>
      <c r="O312" s="206"/>
      <c r="P312" s="206"/>
    </row>
    <row r="313" customFormat="false" ht="31.25" hidden="false" customHeight="false" outlineLevel="0" collapsed="false">
      <c r="A313" s="213"/>
      <c r="B313" s="213" t="s">
        <v>105</v>
      </c>
      <c r="C313" s="219" t="s">
        <v>2526</v>
      </c>
      <c r="D313" s="201" t="n">
        <f aca="false">E313+H313</f>
        <v>1584.8</v>
      </c>
      <c r="E313" s="204" t="n">
        <v>1584.8</v>
      </c>
      <c r="F313" s="218" t="n">
        <v>1174.8</v>
      </c>
      <c r="G313" s="204" t="n">
        <v>21.3</v>
      </c>
      <c r="H313" s="218"/>
      <c r="I313" s="201" t="n">
        <f aca="false">J313+M313</f>
        <v>863.2</v>
      </c>
      <c r="J313" s="218" t="n">
        <v>863.2</v>
      </c>
      <c r="K313" s="218" t="n">
        <v>104.1</v>
      </c>
      <c r="L313" s="218" t="n">
        <v>93.9</v>
      </c>
      <c r="M313" s="218"/>
      <c r="N313" s="201" t="n">
        <f aca="false">D313+I313</f>
        <v>2448</v>
      </c>
      <c r="O313" s="206"/>
      <c r="P313" s="206"/>
    </row>
    <row r="314" customFormat="false" ht="31.25" hidden="false" customHeight="false" outlineLevel="0" collapsed="false">
      <c r="A314" s="213"/>
      <c r="B314" s="213" t="s">
        <v>105</v>
      </c>
      <c r="C314" s="219" t="s">
        <v>2527</v>
      </c>
      <c r="D314" s="201" t="n">
        <f aca="false">E314+H314</f>
        <v>2446.1</v>
      </c>
      <c r="E314" s="204" t="n">
        <v>2446.1</v>
      </c>
      <c r="F314" s="218" t="n">
        <v>1817.6</v>
      </c>
      <c r="G314" s="204" t="n">
        <v>27</v>
      </c>
      <c r="H314" s="218"/>
      <c r="I314" s="201" t="n">
        <f aca="false">J314+M314</f>
        <v>1023.3</v>
      </c>
      <c r="J314" s="218" t="n">
        <v>1023.3</v>
      </c>
      <c r="K314" s="218" t="n">
        <v>161</v>
      </c>
      <c r="L314" s="218" t="n">
        <v>119.2</v>
      </c>
      <c r="M314" s="218"/>
      <c r="N314" s="201" t="n">
        <f aca="false">D314+I314</f>
        <v>3469.4</v>
      </c>
      <c r="O314" s="206"/>
      <c r="P314" s="206"/>
    </row>
    <row r="315" customFormat="false" ht="31.25" hidden="false" customHeight="false" outlineLevel="0" collapsed="false">
      <c r="A315" s="213"/>
      <c r="B315" s="213" t="s">
        <v>105</v>
      </c>
      <c r="C315" s="219" t="s">
        <v>2528</v>
      </c>
      <c r="D315" s="201" t="n">
        <f aca="false">E315+H315</f>
        <v>2816.6</v>
      </c>
      <c r="E315" s="204" t="n">
        <v>2816.6</v>
      </c>
      <c r="F315" s="218" t="n">
        <v>2092.8</v>
      </c>
      <c r="G315" s="204" t="n">
        <v>31.2</v>
      </c>
      <c r="H315" s="218"/>
      <c r="I315" s="201" t="n">
        <f aca="false">J315+M315</f>
        <v>900.3</v>
      </c>
      <c r="J315" s="218" t="n">
        <v>900.3</v>
      </c>
      <c r="K315" s="218" t="n">
        <v>185.4</v>
      </c>
      <c r="L315" s="218" t="n">
        <v>137.9</v>
      </c>
      <c r="M315" s="218"/>
      <c r="N315" s="201" t="n">
        <f aca="false">D315+I315</f>
        <v>3716.9</v>
      </c>
      <c r="O315" s="206"/>
      <c r="P315" s="206"/>
    </row>
    <row r="316" customFormat="false" ht="31.25" hidden="false" customHeight="false" outlineLevel="0" collapsed="false">
      <c r="A316" s="213"/>
      <c r="B316" s="213" t="s">
        <v>105</v>
      </c>
      <c r="C316" s="219" t="s">
        <v>2529</v>
      </c>
      <c r="D316" s="201" t="n">
        <f aca="false">E316+H316</f>
        <v>736.3</v>
      </c>
      <c r="E316" s="204" t="n">
        <v>736.3</v>
      </c>
      <c r="F316" s="218" t="n">
        <v>543.4</v>
      </c>
      <c r="G316" s="204" t="n">
        <v>13.1</v>
      </c>
      <c r="H316" s="218"/>
      <c r="I316" s="201" t="n">
        <f aca="false">J316+M316</f>
        <v>784.4</v>
      </c>
      <c r="J316" s="218" t="n">
        <v>784.4</v>
      </c>
      <c r="K316" s="218" t="n">
        <v>48.1</v>
      </c>
      <c r="L316" s="218" t="n">
        <v>58</v>
      </c>
      <c r="M316" s="218"/>
      <c r="N316" s="201" t="n">
        <f aca="false">D316+I316</f>
        <v>1520.7</v>
      </c>
      <c r="O316" s="206"/>
      <c r="P316" s="206"/>
    </row>
    <row r="317" customFormat="false" ht="31.25" hidden="false" customHeight="false" outlineLevel="0" collapsed="false">
      <c r="A317" s="213"/>
      <c r="B317" s="213" t="s">
        <v>105</v>
      </c>
      <c r="C317" s="219" t="s">
        <v>2530</v>
      </c>
      <c r="D317" s="201" t="n">
        <f aca="false">E317+H317</f>
        <v>1184.2</v>
      </c>
      <c r="E317" s="204" t="n">
        <v>1184.2</v>
      </c>
      <c r="F317" s="218" t="n">
        <v>877.4</v>
      </c>
      <c r="G317" s="204" t="n">
        <v>16.4</v>
      </c>
      <c r="H317" s="218"/>
      <c r="I317" s="201" t="n">
        <f aca="false">J317+M317</f>
        <v>835</v>
      </c>
      <c r="J317" s="218" t="n">
        <v>835</v>
      </c>
      <c r="K317" s="218" t="n">
        <v>77.7</v>
      </c>
      <c r="L317" s="218" t="n">
        <v>72.3</v>
      </c>
      <c r="M317" s="218"/>
      <c r="N317" s="201" t="n">
        <f aca="false">D317+I317</f>
        <v>2019.2</v>
      </c>
      <c r="O317" s="206"/>
      <c r="P317" s="206"/>
    </row>
    <row r="318" customFormat="false" ht="31.25" hidden="false" customHeight="false" outlineLevel="0" collapsed="false">
      <c r="A318" s="213"/>
      <c r="B318" s="213" t="s">
        <v>105</v>
      </c>
      <c r="C318" s="219" t="s">
        <v>2531</v>
      </c>
      <c r="D318" s="201" t="n">
        <f aca="false">E318+H318</f>
        <v>1683</v>
      </c>
      <c r="E318" s="204" t="n">
        <v>1683</v>
      </c>
      <c r="F318" s="218" t="n">
        <v>1254.8</v>
      </c>
      <c r="G318" s="204" t="n">
        <v>13.1</v>
      </c>
      <c r="H318" s="218"/>
      <c r="I318" s="201" t="n">
        <f aca="false">J318+M318</f>
        <v>903.8</v>
      </c>
      <c r="J318" s="218" t="n">
        <v>903.8</v>
      </c>
      <c r="K318" s="218" t="n">
        <v>111.2</v>
      </c>
      <c r="L318" s="218" t="n">
        <v>58.1</v>
      </c>
      <c r="M318" s="218"/>
      <c r="N318" s="201" t="n">
        <f aca="false">D318+I318</f>
        <v>2586.8</v>
      </c>
      <c r="O318" s="206"/>
      <c r="P318" s="206"/>
    </row>
    <row r="319" customFormat="false" ht="31.25" hidden="false" customHeight="false" outlineLevel="0" collapsed="false">
      <c r="A319" s="213"/>
      <c r="B319" s="213" t="s">
        <v>105</v>
      </c>
      <c r="C319" s="219" t="s">
        <v>2532</v>
      </c>
      <c r="D319" s="201" t="n">
        <f aca="false">E319+H319</f>
        <v>1150</v>
      </c>
      <c r="E319" s="204" t="n">
        <v>1150</v>
      </c>
      <c r="F319" s="218" t="n">
        <v>852.8</v>
      </c>
      <c r="G319" s="204" t="n">
        <v>15</v>
      </c>
      <c r="H319" s="218"/>
      <c r="I319" s="201" t="n">
        <f aca="false">J319+M319</f>
        <v>815.5</v>
      </c>
      <c r="J319" s="218" t="n">
        <v>815.5</v>
      </c>
      <c r="K319" s="218" t="n">
        <v>75.6</v>
      </c>
      <c r="L319" s="218" t="n">
        <v>66.3</v>
      </c>
      <c r="M319" s="218"/>
      <c r="N319" s="201" t="n">
        <f aca="false">D319+I319</f>
        <v>1965.5</v>
      </c>
      <c r="O319" s="206"/>
      <c r="P319" s="206"/>
    </row>
    <row r="320" customFormat="false" ht="31.25" hidden="false" customHeight="false" outlineLevel="0" collapsed="false">
      <c r="A320" s="213"/>
      <c r="B320" s="213" t="s">
        <v>105</v>
      </c>
      <c r="C320" s="219" t="s">
        <v>2533</v>
      </c>
      <c r="D320" s="201" t="n">
        <f aca="false">E320+H320</f>
        <v>1451.6</v>
      </c>
      <c r="E320" s="204" t="n">
        <v>1451.6</v>
      </c>
      <c r="F320" s="218" t="n">
        <v>1080.8</v>
      </c>
      <c r="G320" s="204" t="n">
        <v>13.2</v>
      </c>
      <c r="H320" s="218"/>
      <c r="I320" s="201" t="n">
        <f aca="false">J320+M320</f>
        <v>782.7</v>
      </c>
      <c r="J320" s="218" t="n">
        <v>782.7</v>
      </c>
      <c r="K320" s="218" t="n">
        <v>95.7</v>
      </c>
      <c r="L320" s="218" t="n">
        <v>58.6</v>
      </c>
      <c r="M320" s="218"/>
      <c r="N320" s="201" t="n">
        <f aca="false">D320+I320</f>
        <v>2234.3</v>
      </c>
      <c r="O320" s="206"/>
      <c r="P320" s="206"/>
    </row>
    <row r="321" customFormat="false" ht="31.6" hidden="false" customHeight="true" outlineLevel="0" collapsed="false">
      <c r="A321" s="213"/>
      <c r="B321" s="213" t="s">
        <v>105</v>
      </c>
      <c r="C321" s="219" t="s">
        <v>2534</v>
      </c>
      <c r="D321" s="201" t="n">
        <f aca="false">E321+H321</f>
        <v>1530.9</v>
      </c>
      <c r="E321" s="204" t="n">
        <v>1530.9</v>
      </c>
      <c r="F321" s="218" t="n">
        <v>1139</v>
      </c>
      <c r="G321" s="204" t="n">
        <v>15</v>
      </c>
      <c r="H321" s="218"/>
      <c r="I321" s="201" t="n">
        <f aca="false">J321+M321</f>
        <v>892</v>
      </c>
      <c r="J321" s="218" t="n">
        <v>892</v>
      </c>
      <c r="K321" s="218" t="n">
        <v>100.9</v>
      </c>
      <c r="L321" s="218" t="n">
        <v>65.9</v>
      </c>
      <c r="M321" s="218"/>
      <c r="N321" s="201" t="n">
        <f aca="false">D321+I321</f>
        <v>2422.9</v>
      </c>
      <c r="O321" s="206"/>
      <c r="P321" s="206"/>
    </row>
    <row r="322" customFormat="false" ht="31.6" hidden="false" customHeight="true" outlineLevel="0" collapsed="false">
      <c r="A322" s="213"/>
      <c r="B322" s="213" t="s">
        <v>105</v>
      </c>
      <c r="C322" s="219" t="s">
        <v>2535</v>
      </c>
      <c r="D322" s="201" t="n">
        <f aca="false">E322+H322</f>
        <v>1592.3</v>
      </c>
      <c r="E322" s="204" t="n">
        <v>1592.3</v>
      </c>
      <c r="F322" s="218" t="n">
        <v>1183.1</v>
      </c>
      <c r="G322" s="204" t="n">
        <v>17.9</v>
      </c>
      <c r="H322" s="218"/>
      <c r="I322" s="201" t="n">
        <f aca="false">J322+M322</f>
        <v>766.8</v>
      </c>
      <c r="J322" s="218" t="n">
        <v>766.8</v>
      </c>
      <c r="K322" s="218" t="n">
        <v>104.8</v>
      </c>
      <c r="L322" s="218" t="n">
        <v>79.2</v>
      </c>
      <c r="M322" s="218"/>
      <c r="N322" s="201" t="n">
        <f aca="false">D322+I322</f>
        <v>2359.1</v>
      </c>
      <c r="O322" s="206"/>
      <c r="P322" s="206"/>
    </row>
    <row r="323" customFormat="false" ht="31.25" hidden="false" customHeight="false" outlineLevel="0" collapsed="false">
      <c r="A323" s="213"/>
      <c r="B323" s="213" t="s">
        <v>105</v>
      </c>
      <c r="C323" s="219" t="s">
        <v>2536</v>
      </c>
      <c r="D323" s="201" t="n">
        <f aca="false">E323+H323</f>
        <v>3618.9</v>
      </c>
      <c r="E323" s="204" t="n">
        <v>3618.9</v>
      </c>
      <c r="F323" s="218" t="n">
        <v>2690.8</v>
      </c>
      <c r="G323" s="204" t="n">
        <v>37.7</v>
      </c>
      <c r="H323" s="218"/>
      <c r="I323" s="201" t="n">
        <f aca="false">J323+M323</f>
        <v>1026.9</v>
      </c>
      <c r="J323" s="218" t="n">
        <v>1026.9</v>
      </c>
      <c r="K323" s="218" t="n">
        <v>238.4</v>
      </c>
      <c r="L323" s="218" t="n">
        <v>166.6</v>
      </c>
      <c r="M323" s="218"/>
      <c r="N323" s="201" t="n">
        <f aca="false">D323+I323</f>
        <v>4645.8</v>
      </c>
      <c r="O323" s="206"/>
      <c r="P323" s="206"/>
    </row>
    <row r="324" customFormat="false" ht="31.25" hidden="false" customHeight="false" outlineLevel="0" collapsed="false">
      <c r="A324" s="213"/>
      <c r="B324" s="213" t="s">
        <v>105</v>
      </c>
      <c r="C324" s="219" t="s">
        <v>2537</v>
      </c>
      <c r="D324" s="201" t="n">
        <f aca="false">E324+H324</f>
        <v>1411.8</v>
      </c>
      <c r="E324" s="204" t="n">
        <v>1411.8</v>
      </c>
      <c r="F324" s="218" t="n">
        <v>1047.6</v>
      </c>
      <c r="G324" s="204" t="n">
        <v>17.6</v>
      </c>
      <c r="H324" s="218"/>
      <c r="I324" s="201" t="n">
        <f aca="false">J324+M324</f>
        <v>750.8</v>
      </c>
      <c r="J324" s="218" t="n">
        <v>750.8</v>
      </c>
      <c r="K324" s="218" t="n">
        <v>92.8</v>
      </c>
      <c r="L324" s="218" t="n">
        <v>77.7</v>
      </c>
      <c r="M324" s="218"/>
      <c r="N324" s="201" t="n">
        <f aca="false">D324+I324</f>
        <v>2162.6</v>
      </c>
      <c r="O324" s="206"/>
      <c r="P324" s="206"/>
    </row>
    <row r="325" customFormat="false" ht="31.25" hidden="false" customHeight="false" outlineLevel="0" collapsed="false">
      <c r="A325" s="213"/>
      <c r="B325" s="213" t="s">
        <v>105</v>
      </c>
      <c r="C325" s="219" t="s">
        <v>2538</v>
      </c>
      <c r="D325" s="201" t="n">
        <f aca="false">E325+H325</f>
        <v>1684.1</v>
      </c>
      <c r="E325" s="204" t="n">
        <v>1684.1</v>
      </c>
      <c r="F325" s="218" t="n">
        <v>1263.2</v>
      </c>
      <c r="G325" s="204" t="n">
        <v>12.1</v>
      </c>
      <c r="H325" s="218"/>
      <c r="I325" s="201" t="n">
        <f aca="false">J325+M325</f>
        <v>472.6</v>
      </c>
      <c r="J325" s="218" t="n">
        <v>472.6</v>
      </c>
      <c r="K325" s="218" t="n">
        <v>111.9</v>
      </c>
      <c r="L325" s="218" t="n">
        <v>53.2</v>
      </c>
      <c r="M325" s="218"/>
      <c r="N325" s="201" t="n">
        <f aca="false">D325+I325</f>
        <v>2156.7</v>
      </c>
      <c r="O325" s="206"/>
      <c r="P325" s="206"/>
    </row>
    <row r="326" customFormat="false" ht="31.25" hidden="false" customHeight="false" outlineLevel="0" collapsed="false">
      <c r="A326" s="213"/>
      <c r="B326" s="213" t="s">
        <v>105</v>
      </c>
      <c r="C326" s="219" t="s">
        <v>2539</v>
      </c>
      <c r="D326" s="201" t="n">
        <f aca="false">E326+H326</f>
        <v>726.4</v>
      </c>
      <c r="E326" s="204" t="n">
        <v>726.4</v>
      </c>
      <c r="F326" s="218" t="n">
        <v>543.3</v>
      </c>
      <c r="G326" s="204" t="n">
        <v>7.2</v>
      </c>
      <c r="H326" s="218"/>
      <c r="I326" s="201" t="n">
        <f aca="false">J326+M326</f>
        <v>278.2</v>
      </c>
      <c r="J326" s="218" t="n">
        <v>278.2</v>
      </c>
      <c r="K326" s="218" t="n">
        <v>48.1</v>
      </c>
      <c r="L326" s="218" t="n">
        <v>31.6</v>
      </c>
      <c r="M326" s="218"/>
      <c r="N326" s="201" t="n">
        <f aca="false">D326+I326</f>
        <v>1004.6</v>
      </c>
      <c r="O326" s="206"/>
      <c r="P326" s="206"/>
    </row>
    <row r="327" customFormat="false" ht="31.25" hidden="false" customHeight="false" outlineLevel="0" collapsed="false">
      <c r="A327" s="213"/>
      <c r="B327" s="213" t="s">
        <v>105</v>
      </c>
      <c r="C327" s="219" t="s">
        <v>2540</v>
      </c>
      <c r="D327" s="201" t="n">
        <f aca="false">E327+H327</f>
        <v>1412.4</v>
      </c>
      <c r="E327" s="204" t="n">
        <v>1412.4</v>
      </c>
      <c r="F327" s="218" t="n">
        <v>1059.9</v>
      </c>
      <c r="G327" s="204" t="n">
        <v>9.3</v>
      </c>
      <c r="H327" s="218"/>
      <c r="I327" s="201" t="n">
        <f aca="false">J327+M327</f>
        <v>421.4</v>
      </c>
      <c r="J327" s="218" t="n">
        <v>421.4</v>
      </c>
      <c r="K327" s="218" t="n">
        <v>93.9</v>
      </c>
      <c r="L327" s="218" t="n">
        <v>40.8</v>
      </c>
      <c r="M327" s="218"/>
      <c r="N327" s="201" t="n">
        <f aca="false">D327+I327</f>
        <v>1833.8</v>
      </c>
      <c r="O327" s="206"/>
      <c r="P327" s="206"/>
    </row>
    <row r="328" customFormat="false" ht="31.25" hidden="false" customHeight="false" outlineLevel="0" collapsed="false">
      <c r="A328" s="213"/>
      <c r="B328" s="213" t="s">
        <v>105</v>
      </c>
      <c r="C328" s="219" t="s">
        <v>2541</v>
      </c>
      <c r="D328" s="201" t="n">
        <f aca="false">E328+H328</f>
        <v>1518.1</v>
      </c>
      <c r="E328" s="204" t="n">
        <v>1518.1</v>
      </c>
      <c r="F328" s="218" t="n">
        <v>1141.3</v>
      </c>
      <c r="G328" s="204" t="n">
        <v>7.4</v>
      </c>
      <c r="H328" s="218"/>
      <c r="I328" s="201" t="n">
        <f aca="false">J328+M328</f>
        <v>543.6</v>
      </c>
      <c r="J328" s="218" t="n">
        <v>378.9</v>
      </c>
      <c r="K328" s="218" t="n">
        <v>101.1</v>
      </c>
      <c r="L328" s="218" t="n">
        <v>32.9</v>
      </c>
      <c r="M328" s="218" t="n">
        <v>164.7</v>
      </c>
      <c r="N328" s="201" t="n">
        <f aca="false">D328+I328</f>
        <v>2061.7</v>
      </c>
      <c r="O328" s="206"/>
      <c r="P328" s="206"/>
    </row>
    <row r="329" customFormat="false" ht="31.25" hidden="false" customHeight="false" outlineLevel="0" collapsed="false">
      <c r="A329" s="213"/>
      <c r="B329" s="213" t="s">
        <v>105</v>
      </c>
      <c r="C329" s="219" t="s">
        <v>2542</v>
      </c>
      <c r="D329" s="201" t="n">
        <f aca="false">E329+H329</f>
        <v>1149.6</v>
      </c>
      <c r="E329" s="204" t="n">
        <v>1149.6</v>
      </c>
      <c r="F329" s="218" t="n">
        <v>860.8</v>
      </c>
      <c r="G329" s="204" t="n">
        <v>10.3</v>
      </c>
      <c r="H329" s="218"/>
      <c r="I329" s="201" t="n">
        <f aca="false">J329+M329</f>
        <v>403.5</v>
      </c>
      <c r="J329" s="218" t="n">
        <v>403.5</v>
      </c>
      <c r="K329" s="218" t="n">
        <v>76.3</v>
      </c>
      <c r="L329" s="218" t="n">
        <v>45.1</v>
      </c>
      <c r="M329" s="218"/>
      <c r="N329" s="201" t="n">
        <f aca="false">D329+I329</f>
        <v>1553.1</v>
      </c>
      <c r="O329" s="206"/>
      <c r="P329" s="206"/>
    </row>
    <row r="330" customFormat="false" ht="31.25" hidden="false" customHeight="false" outlineLevel="0" collapsed="false">
      <c r="A330" s="213"/>
      <c r="B330" s="213" t="s">
        <v>105</v>
      </c>
      <c r="C330" s="219" t="s">
        <v>2543</v>
      </c>
      <c r="D330" s="201" t="n">
        <f aca="false">E330+H330</f>
        <v>1412</v>
      </c>
      <c r="E330" s="204" t="n">
        <v>1412</v>
      </c>
      <c r="F330" s="218" t="n">
        <v>1055.1</v>
      </c>
      <c r="G330" s="204" t="n">
        <v>15.2</v>
      </c>
      <c r="H330" s="218"/>
      <c r="I330" s="201" t="n">
        <f aca="false">J330+M330</f>
        <v>462.4</v>
      </c>
      <c r="J330" s="218" t="n">
        <v>462.4</v>
      </c>
      <c r="K330" s="218" t="n">
        <v>93.5</v>
      </c>
      <c r="L330" s="218" t="n">
        <v>67</v>
      </c>
      <c r="M330" s="218"/>
      <c r="N330" s="201" t="n">
        <f aca="false">D330+I330</f>
        <v>1874.4</v>
      </c>
      <c r="O330" s="206"/>
      <c r="P330" s="206"/>
    </row>
    <row r="331" customFormat="false" ht="31.25" hidden="false" customHeight="false" outlineLevel="0" collapsed="false">
      <c r="A331" s="213"/>
      <c r="B331" s="213" t="s">
        <v>105</v>
      </c>
      <c r="C331" s="219" t="s">
        <v>2544</v>
      </c>
      <c r="D331" s="201" t="n">
        <f aca="false">E331+H331</f>
        <v>2786.4</v>
      </c>
      <c r="E331" s="204" t="n">
        <v>2786.4</v>
      </c>
      <c r="F331" s="218" t="n">
        <v>2081.4</v>
      </c>
      <c r="G331" s="204" t="n">
        <v>31</v>
      </c>
      <c r="H331" s="218"/>
      <c r="I331" s="201" t="n">
        <f aca="false">J331+M331</f>
        <v>824.3</v>
      </c>
      <c r="J331" s="218" t="n">
        <v>824.3</v>
      </c>
      <c r="K331" s="218" t="n">
        <v>184.3</v>
      </c>
      <c r="L331" s="218" t="n">
        <v>137</v>
      </c>
      <c r="M331" s="218"/>
      <c r="N331" s="201" t="n">
        <f aca="false">D331+I331</f>
        <v>3610.7</v>
      </c>
      <c r="O331" s="206"/>
      <c r="P331" s="206"/>
    </row>
    <row r="332" customFormat="false" ht="31.25" hidden="false" customHeight="false" outlineLevel="0" collapsed="false">
      <c r="A332" s="213"/>
      <c r="B332" s="213" t="s">
        <v>105</v>
      </c>
      <c r="C332" s="219" t="s">
        <v>2545</v>
      </c>
      <c r="D332" s="201" t="n">
        <f aca="false">E332+H332</f>
        <v>2073.8</v>
      </c>
      <c r="E332" s="204" t="n">
        <v>2073.8</v>
      </c>
      <c r="F332" s="218" t="n">
        <v>1549.4</v>
      </c>
      <c r="G332" s="204" t="n">
        <v>22.8</v>
      </c>
      <c r="H332" s="218"/>
      <c r="I332" s="201" t="n">
        <f aca="false">J332+M332</f>
        <v>605.6</v>
      </c>
      <c r="J332" s="218" t="n">
        <v>605.6</v>
      </c>
      <c r="K332" s="218" t="n">
        <v>137.2</v>
      </c>
      <c r="L332" s="218" t="n">
        <v>100.5</v>
      </c>
      <c r="M332" s="218"/>
      <c r="N332" s="201" t="n">
        <f aca="false">D332+I332</f>
        <v>2679.4</v>
      </c>
      <c r="O332" s="206"/>
      <c r="P332" s="206"/>
    </row>
    <row r="333" customFormat="false" ht="31.25" hidden="false" customHeight="false" outlineLevel="0" collapsed="false">
      <c r="A333" s="213"/>
      <c r="B333" s="213" t="s">
        <v>105</v>
      </c>
      <c r="C333" s="219" t="s">
        <v>2546</v>
      </c>
      <c r="D333" s="201" t="n">
        <f aca="false">E333+H333</f>
        <v>5824</v>
      </c>
      <c r="E333" s="204" t="n">
        <v>5824</v>
      </c>
      <c r="F333" s="218" t="n">
        <v>4378.3</v>
      </c>
      <c r="G333" s="204" t="n">
        <v>28.1</v>
      </c>
      <c r="H333" s="218"/>
      <c r="I333" s="201" t="n">
        <f aca="false">J333+M333</f>
        <v>1592.8</v>
      </c>
      <c r="J333" s="218" t="n">
        <v>1500.7</v>
      </c>
      <c r="K333" s="218" t="n">
        <v>387.9</v>
      </c>
      <c r="L333" s="218" t="n">
        <v>124.1</v>
      </c>
      <c r="M333" s="218" t="n">
        <v>92.1</v>
      </c>
      <c r="N333" s="201" t="n">
        <f aca="false">D333+I333</f>
        <v>7416.8</v>
      </c>
      <c r="O333" s="206"/>
      <c r="P333" s="206"/>
    </row>
    <row r="334" customFormat="false" ht="31.25" hidden="false" customHeight="false" outlineLevel="0" collapsed="false">
      <c r="A334" s="213"/>
      <c r="B334" s="213" t="s">
        <v>105</v>
      </c>
      <c r="C334" s="219" t="s">
        <v>2547</v>
      </c>
      <c r="D334" s="201" t="n">
        <f aca="false">E334+H334</f>
        <v>972.7</v>
      </c>
      <c r="E334" s="204" t="n">
        <v>972.7</v>
      </c>
      <c r="F334" s="218" t="n">
        <v>730.3</v>
      </c>
      <c r="G334" s="204" t="n">
        <v>5.9</v>
      </c>
      <c r="H334" s="218"/>
      <c r="I334" s="201" t="n">
        <f aca="false">J334+M334</f>
        <v>291.3</v>
      </c>
      <c r="J334" s="218" t="n">
        <v>291.3</v>
      </c>
      <c r="K334" s="218" t="n">
        <v>64.7</v>
      </c>
      <c r="L334" s="218" t="n">
        <v>25.9</v>
      </c>
      <c r="M334" s="218"/>
      <c r="N334" s="201" t="n">
        <f aca="false">D334+I334</f>
        <v>1264</v>
      </c>
      <c r="O334" s="206"/>
      <c r="P334" s="206"/>
    </row>
    <row r="335" customFormat="false" ht="31.25" hidden="false" customHeight="false" outlineLevel="0" collapsed="false">
      <c r="A335" s="213"/>
      <c r="B335" s="213" t="s">
        <v>105</v>
      </c>
      <c r="C335" s="219" t="s">
        <v>2548</v>
      </c>
      <c r="D335" s="201" t="n">
        <f aca="false">E335+H335</f>
        <v>4459.8</v>
      </c>
      <c r="E335" s="204" t="n">
        <v>4459.8</v>
      </c>
      <c r="F335" s="218" t="n">
        <v>3334.4</v>
      </c>
      <c r="G335" s="204" t="n">
        <v>45.7</v>
      </c>
      <c r="H335" s="218"/>
      <c r="I335" s="201" t="n">
        <f aca="false">J335+M335</f>
        <v>1456.9</v>
      </c>
      <c r="J335" s="218" t="n">
        <v>1405</v>
      </c>
      <c r="K335" s="218" t="n">
        <v>295.4</v>
      </c>
      <c r="L335" s="218" t="n">
        <v>201.4</v>
      </c>
      <c r="M335" s="218" t="n">
        <v>51.9</v>
      </c>
      <c r="N335" s="201" t="n">
        <f aca="false">D335+I335</f>
        <v>5916.7</v>
      </c>
      <c r="O335" s="206"/>
      <c r="P335" s="206"/>
    </row>
    <row r="336" customFormat="false" ht="31.25" hidden="false" customHeight="false" outlineLevel="0" collapsed="false">
      <c r="A336" s="213"/>
      <c r="B336" s="213" t="s">
        <v>105</v>
      </c>
      <c r="C336" s="219" t="s">
        <v>2549</v>
      </c>
      <c r="D336" s="201" t="n">
        <f aca="false">E336+H336</f>
        <v>1687.9</v>
      </c>
      <c r="E336" s="204" t="n">
        <v>1687.9</v>
      </c>
      <c r="F336" s="218" t="n">
        <v>1269.2</v>
      </c>
      <c r="G336" s="204" t="n">
        <v>7.8</v>
      </c>
      <c r="H336" s="218"/>
      <c r="I336" s="201" t="n">
        <f aca="false">J336+M336</f>
        <v>476</v>
      </c>
      <c r="J336" s="218" t="n">
        <v>476</v>
      </c>
      <c r="K336" s="218" t="n">
        <v>112.4</v>
      </c>
      <c r="L336" s="218" t="n">
        <v>34.5</v>
      </c>
      <c r="M336" s="218"/>
      <c r="N336" s="201" t="n">
        <f aca="false">D336+I336</f>
        <v>2163.9</v>
      </c>
      <c r="O336" s="206"/>
      <c r="P336" s="206"/>
    </row>
    <row r="337" customFormat="false" ht="31.25" hidden="false" customHeight="false" outlineLevel="0" collapsed="false">
      <c r="A337" s="213"/>
      <c r="B337" s="213" t="s">
        <v>105</v>
      </c>
      <c r="C337" s="219" t="s">
        <v>2550</v>
      </c>
      <c r="D337" s="201" t="n">
        <f aca="false">E337+H337</f>
        <v>1132.6</v>
      </c>
      <c r="E337" s="204" t="n">
        <v>1132.6</v>
      </c>
      <c r="F337" s="218" t="n">
        <v>848.9</v>
      </c>
      <c r="G337" s="204" t="n">
        <v>8.8</v>
      </c>
      <c r="H337" s="218"/>
      <c r="I337" s="201" t="n">
        <f aca="false">J337+M337</f>
        <v>332.6</v>
      </c>
      <c r="J337" s="218" t="n">
        <v>332.6</v>
      </c>
      <c r="K337" s="218" t="n">
        <v>75.2</v>
      </c>
      <c r="L337" s="218" t="n">
        <v>38.7</v>
      </c>
      <c r="M337" s="218"/>
      <c r="N337" s="201" t="n">
        <f aca="false">D337+I337</f>
        <v>1465.2</v>
      </c>
      <c r="O337" s="206"/>
      <c r="P337" s="206"/>
    </row>
    <row r="338" customFormat="false" ht="31.25" hidden="false" customHeight="false" outlineLevel="0" collapsed="false">
      <c r="A338" s="213"/>
      <c r="B338" s="213" t="s">
        <v>105</v>
      </c>
      <c r="C338" s="219" t="s">
        <v>2551</v>
      </c>
      <c r="D338" s="201" t="n">
        <f aca="false">E338+H338</f>
        <v>1059.9</v>
      </c>
      <c r="E338" s="204" t="n">
        <v>1059.9</v>
      </c>
      <c r="F338" s="218" t="n">
        <v>794.1</v>
      </c>
      <c r="G338" s="204" t="n">
        <v>8.6</v>
      </c>
      <c r="H338" s="218"/>
      <c r="I338" s="201" t="n">
        <f aca="false">J338+M338</f>
        <v>342.8</v>
      </c>
      <c r="J338" s="218" t="n">
        <v>342.8</v>
      </c>
      <c r="K338" s="218" t="n">
        <v>70.4</v>
      </c>
      <c r="L338" s="218" t="n">
        <v>38.2</v>
      </c>
      <c r="M338" s="218"/>
      <c r="N338" s="201" t="n">
        <f aca="false">D338+I338</f>
        <v>1402.7</v>
      </c>
      <c r="O338" s="206"/>
      <c r="P338" s="206"/>
    </row>
    <row r="339" customFormat="false" ht="31.25" hidden="false" customHeight="false" outlineLevel="0" collapsed="false">
      <c r="A339" s="213"/>
      <c r="B339" s="213" t="s">
        <v>105</v>
      </c>
      <c r="C339" s="219" t="s">
        <v>2552</v>
      </c>
      <c r="D339" s="201" t="n">
        <f aca="false">E339+H339</f>
        <v>1386.5</v>
      </c>
      <c r="E339" s="204" t="n">
        <v>1386.5</v>
      </c>
      <c r="F339" s="218" t="n">
        <v>1036.2</v>
      </c>
      <c r="G339" s="204" t="n">
        <v>14.8</v>
      </c>
      <c r="H339" s="218"/>
      <c r="I339" s="201" t="n">
        <f aca="false">J339+M339</f>
        <v>457.4</v>
      </c>
      <c r="J339" s="218" t="n">
        <v>457.4</v>
      </c>
      <c r="K339" s="218" t="n">
        <v>91.8</v>
      </c>
      <c r="L339" s="218" t="n">
        <v>65.3</v>
      </c>
      <c r="M339" s="218"/>
      <c r="N339" s="201" t="n">
        <f aca="false">D339+I339</f>
        <v>1843.9</v>
      </c>
      <c r="O339" s="206"/>
      <c r="P339" s="206"/>
    </row>
    <row r="340" customFormat="false" ht="31.25" hidden="false" customHeight="false" outlineLevel="0" collapsed="false">
      <c r="A340" s="213"/>
      <c r="B340" s="213" t="s">
        <v>105</v>
      </c>
      <c r="C340" s="219" t="s">
        <v>2553</v>
      </c>
      <c r="D340" s="201" t="n">
        <f aca="false">E340+H340</f>
        <v>2041.8</v>
      </c>
      <c r="E340" s="204" t="n">
        <v>2041.8</v>
      </c>
      <c r="F340" s="218" t="n">
        <v>1526.4</v>
      </c>
      <c r="G340" s="204" t="n">
        <v>21.1</v>
      </c>
      <c r="H340" s="218"/>
      <c r="I340" s="201" t="n">
        <f aca="false">J340+M340</f>
        <v>666.9</v>
      </c>
      <c r="J340" s="218" t="n">
        <v>666.9</v>
      </c>
      <c r="K340" s="218" t="n">
        <v>135.2</v>
      </c>
      <c r="L340" s="218" t="n">
        <v>92.9</v>
      </c>
      <c r="M340" s="218"/>
      <c r="N340" s="201" t="n">
        <f aca="false">D340+I340</f>
        <v>2708.7</v>
      </c>
      <c r="O340" s="206"/>
      <c r="P340" s="206"/>
    </row>
    <row r="341" customFormat="false" ht="31.25" hidden="false" customHeight="false" outlineLevel="0" collapsed="false">
      <c r="A341" s="213"/>
      <c r="B341" s="213" t="s">
        <v>105</v>
      </c>
      <c r="C341" s="219" t="s">
        <v>2554</v>
      </c>
      <c r="D341" s="201" t="n">
        <f aca="false">E341+H341</f>
        <v>1474.6</v>
      </c>
      <c r="E341" s="204" t="n">
        <v>1474.6</v>
      </c>
      <c r="F341" s="218" t="n">
        <v>1103.6</v>
      </c>
      <c r="G341" s="204" t="n">
        <v>13.7</v>
      </c>
      <c r="H341" s="218"/>
      <c r="I341" s="201" t="n">
        <f aca="false">J341+M341</f>
        <v>531</v>
      </c>
      <c r="J341" s="218" t="n">
        <v>453.6</v>
      </c>
      <c r="K341" s="218" t="n">
        <v>97.8</v>
      </c>
      <c r="L341" s="218" t="n">
        <v>60.4</v>
      </c>
      <c r="M341" s="218" t="n">
        <v>77.4</v>
      </c>
      <c r="N341" s="201" t="n">
        <f aca="false">D341+I341</f>
        <v>2005.6</v>
      </c>
      <c r="O341" s="206"/>
      <c r="P341" s="206"/>
    </row>
    <row r="342" customFormat="false" ht="31.25" hidden="false" customHeight="false" outlineLevel="0" collapsed="false">
      <c r="A342" s="213"/>
      <c r="B342" s="213" t="s">
        <v>105</v>
      </c>
      <c r="C342" s="219" t="s">
        <v>2555</v>
      </c>
      <c r="D342" s="201" t="n">
        <f aca="false">E342+H342</f>
        <v>4309.5</v>
      </c>
      <c r="E342" s="204" t="n">
        <v>4309.5</v>
      </c>
      <c r="F342" s="218" t="n">
        <v>3226.1</v>
      </c>
      <c r="G342" s="204" t="n">
        <v>38.7</v>
      </c>
      <c r="H342" s="218"/>
      <c r="I342" s="201" t="n">
        <f aca="false">J342+M342</f>
        <v>1423.4</v>
      </c>
      <c r="J342" s="218" t="n">
        <v>1423.4</v>
      </c>
      <c r="K342" s="218" t="n">
        <v>285.8</v>
      </c>
      <c r="L342" s="218" t="n">
        <v>170.7</v>
      </c>
      <c r="M342" s="218"/>
      <c r="N342" s="201" t="n">
        <f aca="false">D342+I342</f>
        <v>5732.9</v>
      </c>
      <c r="O342" s="206"/>
      <c r="P342" s="206"/>
    </row>
    <row r="343" customFormat="false" ht="31.25" hidden="false" customHeight="false" outlineLevel="0" collapsed="false">
      <c r="A343" s="213"/>
      <c r="B343" s="213" t="s">
        <v>105</v>
      </c>
      <c r="C343" s="219" t="s">
        <v>2556</v>
      </c>
      <c r="D343" s="201" t="n">
        <f aca="false">E343+H343</f>
        <v>837.9</v>
      </c>
      <c r="E343" s="204" t="n">
        <v>837.9</v>
      </c>
      <c r="F343" s="218" t="n">
        <v>628.4</v>
      </c>
      <c r="G343" s="204" t="n">
        <v>6.1</v>
      </c>
      <c r="H343" s="218"/>
      <c r="I343" s="201" t="n">
        <f aca="false">J343+M343</f>
        <v>269.6</v>
      </c>
      <c r="J343" s="218" t="n">
        <v>269.6</v>
      </c>
      <c r="K343" s="218" t="n">
        <v>55.7</v>
      </c>
      <c r="L343" s="218" t="n">
        <v>26.8</v>
      </c>
      <c r="M343" s="218"/>
      <c r="N343" s="201" t="n">
        <f aca="false">D343+I343</f>
        <v>1107.5</v>
      </c>
      <c r="O343" s="206"/>
      <c r="P343" s="206"/>
    </row>
    <row r="344" customFormat="false" ht="31.25" hidden="false" customHeight="false" outlineLevel="0" collapsed="false">
      <c r="A344" s="213"/>
      <c r="B344" s="213" t="s">
        <v>105</v>
      </c>
      <c r="C344" s="219" t="s">
        <v>2557</v>
      </c>
      <c r="D344" s="201" t="n">
        <f aca="false">E344+H344</f>
        <v>1120.3</v>
      </c>
      <c r="E344" s="204" t="n">
        <v>1120.3</v>
      </c>
      <c r="F344" s="218" t="n">
        <v>837.7</v>
      </c>
      <c r="G344" s="204" t="n">
        <v>11.4</v>
      </c>
      <c r="H344" s="218"/>
      <c r="I344" s="201" t="n">
        <f aca="false">J344+M344</f>
        <v>396.9</v>
      </c>
      <c r="J344" s="218" t="n">
        <v>396.9</v>
      </c>
      <c r="K344" s="218" t="n">
        <v>74.2</v>
      </c>
      <c r="L344" s="218" t="n">
        <v>50.3</v>
      </c>
      <c r="M344" s="218"/>
      <c r="N344" s="201" t="n">
        <f aca="false">D344+I344</f>
        <v>1517.2</v>
      </c>
      <c r="O344" s="206"/>
      <c r="P344" s="206"/>
    </row>
    <row r="345" customFormat="false" ht="31.25" hidden="false" customHeight="false" outlineLevel="0" collapsed="false">
      <c r="A345" s="213"/>
      <c r="B345" s="213" t="s">
        <v>105</v>
      </c>
      <c r="C345" s="219" t="s">
        <v>2558</v>
      </c>
      <c r="D345" s="201" t="n">
        <f aca="false">E345+H345</f>
        <v>3097.5</v>
      </c>
      <c r="E345" s="204" t="n">
        <v>3097.5</v>
      </c>
      <c r="F345" s="218" t="n">
        <v>2307.9</v>
      </c>
      <c r="G345" s="204" t="n">
        <v>42.4</v>
      </c>
      <c r="H345" s="218"/>
      <c r="I345" s="201" t="n">
        <f aca="false">J345+M345</f>
        <v>1459.3</v>
      </c>
      <c r="J345" s="218" t="n">
        <v>1104.8</v>
      </c>
      <c r="K345" s="218" t="n">
        <v>204.4</v>
      </c>
      <c r="L345" s="218" t="n">
        <v>187.1</v>
      </c>
      <c r="M345" s="218" t="n">
        <v>354.5</v>
      </c>
      <c r="N345" s="201" t="n">
        <f aca="false">D345+I345</f>
        <v>4556.8</v>
      </c>
      <c r="O345" s="206"/>
      <c r="P345" s="206"/>
    </row>
    <row r="346" customFormat="false" ht="31.25" hidden="false" customHeight="false" outlineLevel="0" collapsed="false">
      <c r="A346" s="213"/>
      <c r="B346" s="213" t="s">
        <v>105</v>
      </c>
      <c r="C346" s="219" t="s">
        <v>2559</v>
      </c>
      <c r="D346" s="201" t="n">
        <f aca="false">E346+H346</f>
        <v>1144.8</v>
      </c>
      <c r="E346" s="204" t="n">
        <v>1144.8</v>
      </c>
      <c r="F346" s="218" t="n">
        <v>856.5</v>
      </c>
      <c r="G346" s="204" t="n">
        <v>10.8</v>
      </c>
      <c r="H346" s="218"/>
      <c r="I346" s="201" t="n">
        <f aca="false">J346+M346</f>
        <v>398.1</v>
      </c>
      <c r="J346" s="218" t="n">
        <v>398.1</v>
      </c>
      <c r="K346" s="218" t="n">
        <v>75.9</v>
      </c>
      <c r="L346" s="218" t="n">
        <v>47.5</v>
      </c>
      <c r="M346" s="218"/>
      <c r="N346" s="201" t="n">
        <f aca="false">D346+I346</f>
        <v>1542.9</v>
      </c>
      <c r="O346" s="206"/>
      <c r="P346" s="206"/>
    </row>
    <row r="347" customFormat="false" ht="31.25" hidden="false" customHeight="false" outlineLevel="0" collapsed="false">
      <c r="A347" s="213"/>
      <c r="B347" s="213" t="s">
        <v>105</v>
      </c>
      <c r="C347" s="219" t="s">
        <v>2560</v>
      </c>
      <c r="D347" s="201" t="n">
        <f aca="false">E347+H347</f>
        <v>637.9</v>
      </c>
      <c r="E347" s="204" t="n">
        <v>637.9</v>
      </c>
      <c r="F347" s="218" t="n">
        <v>477</v>
      </c>
      <c r="G347" s="204" t="n">
        <v>6.4</v>
      </c>
      <c r="H347" s="218"/>
      <c r="I347" s="201" t="n">
        <f aca="false">J347+M347</f>
        <v>243.9</v>
      </c>
      <c r="J347" s="218" t="n">
        <v>243.9</v>
      </c>
      <c r="K347" s="218" t="n">
        <v>42.3</v>
      </c>
      <c r="L347" s="218" t="n">
        <v>28.5</v>
      </c>
      <c r="M347" s="218"/>
      <c r="N347" s="201" t="n">
        <f aca="false">D347+I347</f>
        <v>881.8</v>
      </c>
      <c r="O347" s="206"/>
      <c r="P347" s="206"/>
    </row>
    <row r="348" customFormat="false" ht="31.25" hidden="false" customHeight="false" outlineLevel="0" collapsed="false">
      <c r="A348" s="213"/>
      <c r="B348" s="213" t="s">
        <v>105</v>
      </c>
      <c r="C348" s="219" t="s">
        <v>2561</v>
      </c>
      <c r="D348" s="201" t="n">
        <f aca="false">E348+H348</f>
        <v>3769.5</v>
      </c>
      <c r="E348" s="204" t="n">
        <v>3769.5</v>
      </c>
      <c r="F348" s="218" t="n">
        <v>2819.1</v>
      </c>
      <c r="G348" s="204" t="n">
        <v>40.5</v>
      </c>
      <c r="H348" s="218"/>
      <c r="I348" s="201" t="n">
        <f aca="false">J348+M348</f>
        <v>1104.3</v>
      </c>
      <c r="J348" s="218" t="n">
        <v>1104.3</v>
      </c>
      <c r="K348" s="218" t="n">
        <v>249.7</v>
      </c>
      <c r="L348" s="218" t="n">
        <v>183.6</v>
      </c>
      <c r="M348" s="218"/>
      <c r="N348" s="201" t="n">
        <f aca="false">D348+I348</f>
        <v>4873.8</v>
      </c>
      <c r="O348" s="206"/>
      <c r="P348" s="206"/>
    </row>
    <row r="349" customFormat="false" ht="31.25" hidden="false" customHeight="false" outlineLevel="0" collapsed="false">
      <c r="A349" s="213"/>
      <c r="B349" s="213" t="s">
        <v>105</v>
      </c>
      <c r="C349" s="219" t="s">
        <v>2562</v>
      </c>
      <c r="D349" s="201" t="n">
        <f aca="false">E349+H349</f>
        <v>3792.7</v>
      </c>
      <c r="E349" s="204" t="n">
        <v>3792.7</v>
      </c>
      <c r="F349" s="218" t="n">
        <v>2842.9</v>
      </c>
      <c r="G349" s="204" t="n">
        <v>32.4</v>
      </c>
      <c r="H349" s="218"/>
      <c r="I349" s="201" t="n">
        <f aca="false">J349+M349</f>
        <v>1007.6</v>
      </c>
      <c r="J349" s="218" t="n">
        <v>1003.6</v>
      </c>
      <c r="K349" s="218" t="n">
        <v>251.8</v>
      </c>
      <c r="L349" s="218" t="n">
        <v>146.9</v>
      </c>
      <c r="M349" s="218" t="n">
        <v>4</v>
      </c>
      <c r="N349" s="201" t="n">
        <f aca="false">D349+I349</f>
        <v>4800.3</v>
      </c>
      <c r="O349" s="206"/>
      <c r="P349" s="206"/>
    </row>
    <row r="350" customFormat="false" ht="31.25" hidden="false" customHeight="false" outlineLevel="0" collapsed="false">
      <c r="A350" s="213"/>
      <c r="B350" s="213" t="s">
        <v>105</v>
      </c>
      <c r="C350" s="219" t="s">
        <v>2563</v>
      </c>
      <c r="D350" s="201" t="n">
        <f aca="false">E350+H350</f>
        <v>4646.5</v>
      </c>
      <c r="E350" s="204" t="n">
        <v>4646.5</v>
      </c>
      <c r="F350" s="218" t="n">
        <v>3492.4</v>
      </c>
      <c r="G350" s="204" t="n">
        <v>27</v>
      </c>
      <c r="H350" s="218"/>
      <c r="I350" s="201" t="n">
        <f aca="false">J350+M350</f>
        <v>1582.6</v>
      </c>
      <c r="J350" s="218" t="n">
        <v>1499.3</v>
      </c>
      <c r="K350" s="218" t="n">
        <v>309.4</v>
      </c>
      <c r="L350" s="218" t="n">
        <v>122.3</v>
      </c>
      <c r="M350" s="218" t="n">
        <v>83.3</v>
      </c>
      <c r="N350" s="201" t="n">
        <f aca="false">D350+I350</f>
        <v>6229.1</v>
      </c>
      <c r="O350" s="206"/>
      <c r="P350" s="206"/>
    </row>
    <row r="351" customFormat="false" ht="31.25" hidden="false" customHeight="false" outlineLevel="0" collapsed="false">
      <c r="A351" s="213"/>
      <c r="B351" s="213" t="s">
        <v>105</v>
      </c>
      <c r="C351" s="219" t="s">
        <v>2564</v>
      </c>
      <c r="D351" s="201" t="n">
        <f aca="false">E351+H351</f>
        <v>1175.9</v>
      </c>
      <c r="E351" s="204" t="n">
        <v>1175.9</v>
      </c>
      <c r="F351" s="218" t="n">
        <v>876.1</v>
      </c>
      <c r="G351" s="204" t="n">
        <v>17</v>
      </c>
      <c r="H351" s="218"/>
      <c r="I351" s="201" t="n">
        <f aca="false">J351+M351</f>
        <v>339.9</v>
      </c>
      <c r="J351" s="218" t="n">
        <v>339.9</v>
      </c>
      <c r="K351" s="218" t="n">
        <v>77.7</v>
      </c>
      <c r="L351" s="218" t="n">
        <v>77.2</v>
      </c>
      <c r="M351" s="218"/>
      <c r="N351" s="201" t="n">
        <f aca="false">D351+I351</f>
        <v>1515.8</v>
      </c>
      <c r="O351" s="206"/>
      <c r="P351" s="206"/>
    </row>
    <row r="352" customFormat="false" ht="31.25" hidden="false" customHeight="false" outlineLevel="0" collapsed="false">
      <c r="A352" s="213"/>
      <c r="B352" s="213" t="s">
        <v>105</v>
      </c>
      <c r="C352" s="219" t="s">
        <v>2565</v>
      </c>
      <c r="D352" s="201" t="n">
        <f aca="false">E352+H352</f>
        <v>1207.2</v>
      </c>
      <c r="E352" s="204" t="n">
        <v>1207.2</v>
      </c>
      <c r="F352" s="218" t="n">
        <v>900.2</v>
      </c>
      <c r="G352" s="204" t="n">
        <v>16.6</v>
      </c>
      <c r="H352" s="218"/>
      <c r="I352" s="201" t="n">
        <f aca="false">J352+M352</f>
        <v>347.3</v>
      </c>
      <c r="J352" s="218" t="n">
        <v>337.3</v>
      </c>
      <c r="K352" s="218" t="n">
        <v>79.7</v>
      </c>
      <c r="L352" s="218" t="n">
        <v>75.2</v>
      </c>
      <c r="M352" s="218" t="n">
        <v>10</v>
      </c>
      <c r="N352" s="201" t="n">
        <f aca="false">D352+I352</f>
        <v>1554.5</v>
      </c>
      <c r="O352" s="206"/>
      <c r="P352" s="206"/>
    </row>
    <row r="353" customFormat="false" ht="31.25" hidden="false" customHeight="false" outlineLevel="0" collapsed="false">
      <c r="A353" s="213"/>
      <c r="B353" s="213" t="s">
        <v>105</v>
      </c>
      <c r="C353" s="219" t="s">
        <v>2566</v>
      </c>
      <c r="D353" s="201" t="n">
        <f aca="false">E353+H353</f>
        <v>2241.7</v>
      </c>
      <c r="E353" s="204" t="n">
        <v>2241.7</v>
      </c>
      <c r="F353" s="218" t="n">
        <v>1662.8</v>
      </c>
      <c r="G353" s="204" t="n">
        <v>42.3</v>
      </c>
      <c r="H353" s="218"/>
      <c r="I353" s="201" t="n">
        <f aca="false">J353+M353</f>
        <v>798.8</v>
      </c>
      <c r="J353" s="218" t="n">
        <v>741.6</v>
      </c>
      <c r="K353" s="218" t="n">
        <v>147.3</v>
      </c>
      <c r="L353" s="218" t="n">
        <v>192.4</v>
      </c>
      <c r="M353" s="218" t="n">
        <v>57.2</v>
      </c>
      <c r="N353" s="201" t="n">
        <f aca="false">D353+I353</f>
        <v>3040.5</v>
      </c>
      <c r="O353" s="206"/>
      <c r="P353" s="206"/>
    </row>
    <row r="354" customFormat="false" ht="31.25" hidden="false" customHeight="false" outlineLevel="0" collapsed="false">
      <c r="A354" s="213"/>
      <c r="B354" s="213" t="s">
        <v>105</v>
      </c>
      <c r="C354" s="219" t="s">
        <v>2567</v>
      </c>
      <c r="D354" s="201" t="n">
        <f aca="false">E354+H354</f>
        <v>5317.8</v>
      </c>
      <c r="E354" s="204" t="n">
        <v>5317.8</v>
      </c>
      <c r="F354" s="218" t="n">
        <v>3957.5</v>
      </c>
      <c r="G354" s="204" t="n">
        <v>83.1</v>
      </c>
      <c r="H354" s="218"/>
      <c r="I354" s="201" t="n">
        <f aca="false">J354+M354</f>
        <v>2111.3</v>
      </c>
      <c r="J354" s="218" t="n">
        <v>2108.3</v>
      </c>
      <c r="K354" s="218" t="n">
        <v>350.6</v>
      </c>
      <c r="L354" s="218" t="n">
        <v>377.4</v>
      </c>
      <c r="M354" s="218" t="n">
        <v>3</v>
      </c>
      <c r="N354" s="201" t="n">
        <f aca="false">D354+I354</f>
        <v>7429.1</v>
      </c>
      <c r="O354" s="206"/>
      <c r="P354" s="206"/>
    </row>
    <row r="355" customFormat="false" ht="31.25" hidden="false" customHeight="false" outlineLevel="0" collapsed="false">
      <c r="A355" s="213"/>
      <c r="B355" s="213" t="s">
        <v>105</v>
      </c>
      <c r="C355" s="219" t="s">
        <v>2568</v>
      </c>
      <c r="D355" s="201" t="n">
        <f aca="false">E355+H355</f>
        <v>2203.1</v>
      </c>
      <c r="E355" s="204" t="n">
        <v>2203.1</v>
      </c>
      <c r="F355" s="218" t="n">
        <v>1645.3</v>
      </c>
      <c r="G355" s="204" t="n">
        <v>26.7</v>
      </c>
      <c r="H355" s="218"/>
      <c r="I355" s="201" t="n">
        <f aca="false">J355+M355</f>
        <v>554.7</v>
      </c>
      <c r="J355" s="218" t="n">
        <v>554.7</v>
      </c>
      <c r="K355" s="218" t="n">
        <v>145.7</v>
      </c>
      <c r="L355" s="218" t="n">
        <v>121.4</v>
      </c>
      <c r="M355" s="218"/>
      <c r="N355" s="201" t="n">
        <f aca="false">D355+I355</f>
        <v>2757.8</v>
      </c>
      <c r="O355" s="206"/>
      <c r="P355" s="206"/>
    </row>
    <row r="356" customFormat="false" ht="31.6" hidden="false" customHeight="true" outlineLevel="0" collapsed="false">
      <c r="A356" s="213"/>
      <c r="B356" s="213" t="s">
        <v>105</v>
      </c>
      <c r="C356" s="219" t="s">
        <v>2569</v>
      </c>
      <c r="D356" s="201" t="n">
        <f aca="false">E356+H356</f>
        <v>1820.9</v>
      </c>
      <c r="E356" s="204" t="n">
        <v>1820.9</v>
      </c>
      <c r="F356" s="218" t="n">
        <v>1364.9</v>
      </c>
      <c r="G356" s="204" t="n">
        <v>15.4</v>
      </c>
      <c r="H356" s="218"/>
      <c r="I356" s="201" t="n">
        <f aca="false">J356+M356</f>
        <v>721</v>
      </c>
      <c r="J356" s="218" t="n">
        <v>597.3</v>
      </c>
      <c r="K356" s="218" t="n">
        <v>120.9</v>
      </c>
      <c r="L356" s="218" t="n">
        <v>70.2</v>
      </c>
      <c r="M356" s="218" t="n">
        <v>123.7</v>
      </c>
      <c r="N356" s="201" t="n">
        <f aca="false">D356+I356</f>
        <v>2541.9</v>
      </c>
      <c r="O356" s="206"/>
      <c r="P356" s="206"/>
    </row>
    <row r="357" customFormat="false" ht="31.25" hidden="false" customHeight="false" outlineLevel="0" collapsed="false">
      <c r="A357" s="213"/>
      <c r="B357" s="213" t="s">
        <v>105</v>
      </c>
      <c r="C357" s="219" t="s">
        <v>2570</v>
      </c>
      <c r="D357" s="201" t="n">
        <f aca="false">E357+H357</f>
        <v>4841.8</v>
      </c>
      <c r="E357" s="204" t="n">
        <v>4841.8</v>
      </c>
      <c r="F357" s="218" t="n">
        <v>3629.5</v>
      </c>
      <c r="G357" s="204" t="n">
        <v>40.8</v>
      </c>
      <c r="H357" s="218"/>
      <c r="I357" s="201" t="n">
        <f aca="false">J357+M357</f>
        <v>1623.5</v>
      </c>
      <c r="J357" s="218" t="n">
        <v>1623.5</v>
      </c>
      <c r="K357" s="218" t="n">
        <v>321.5</v>
      </c>
      <c r="L357" s="218" t="n">
        <v>185.7</v>
      </c>
      <c r="M357" s="218"/>
      <c r="N357" s="201" t="n">
        <f aca="false">D357+I357</f>
        <v>6465.3</v>
      </c>
      <c r="O357" s="206"/>
      <c r="P357" s="206"/>
    </row>
    <row r="358" customFormat="false" ht="31.25" hidden="false" customHeight="false" outlineLevel="0" collapsed="false">
      <c r="A358" s="213"/>
      <c r="B358" s="213" t="s">
        <v>105</v>
      </c>
      <c r="C358" s="219" t="s">
        <v>2571</v>
      </c>
      <c r="D358" s="201" t="n">
        <f aca="false">E358+H358</f>
        <v>4544.5</v>
      </c>
      <c r="E358" s="204" t="n">
        <v>4544.5</v>
      </c>
      <c r="F358" s="218" t="n">
        <v>3397</v>
      </c>
      <c r="G358" s="204" t="n">
        <v>51.2</v>
      </c>
      <c r="H358" s="218"/>
      <c r="I358" s="201" t="n">
        <f aca="false">J358+M358</f>
        <v>1610.6</v>
      </c>
      <c r="J358" s="218" t="n">
        <v>1610.6</v>
      </c>
      <c r="K358" s="218" t="n">
        <v>300.9</v>
      </c>
      <c r="L358" s="218" t="n">
        <v>233</v>
      </c>
      <c r="M358" s="218"/>
      <c r="N358" s="201" t="n">
        <f aca="false">D358+I358</f>
        <v>6155.1</v>
      </c>
      <c r="O358" s="206"/>
      <c r="P358" s="206"/>
    </row>
    <row r="359" customFormat="false" ht="31.25" hidden="false" customHeight="false" outlineLevel="0" collapsed="false">
      <c r="A359" s="213"/>
      <c r="B359" s="213" t="s">
        <v>105</v>
      </c>
      <c r="C359" s="219" t="s">
        <v>2572</v>
      </c>
      <c r="D359" s="201" t="n">
        <f aca="false">E359+H359</f>
        <v>1665.9</v>
      </c>
      <c r="E359" s="204" t="n">
        <v>1665.9</v>
      </c>
      <c r="F359" s="218" t="n">
        <v>1228.1</v>
      </c>
      <c r="G359" s="204" t="n">
        <v>41.5</v>
      </c>
      <c r="H359" s="218"/>
      <c r="I359" s="201" t="n">
        <f aca="false">J359+M359</f>
        <v>463.2</v>
      </c>
      <c r="J359" s="218" t="n">
        <v>463.2</v>
      </c>
      <c r="K359" s="218" t="n">
        <v>108.8</v>
      </c>
      <c r="L359" s="218" t="n">
        <v>188.7</v>
      </c>
      <c r="M359" s="218"/>
      <c r="N359" s="201" t="n">
        <f aca="false">D359+I359</f>
        <v>2129.1</v>
      </c>
      <c r="O359" s="206"/>
      <c r="P359" s="206"/>
    </row>
    <row r="360" customFormat="false" ht="31.6" hidden="false" customHeight="true" outlineLevel="0" collapsed="false">
      <c r="A360" s="213"/>
      <c r="B360" s="213" t="s">
        <v>105</v>
      </c>
      <c r="C360" s="219" t="s">
        <v>2573</v>
      </c>
      <c r="D360" s="201" t="n">
        <f aca="false">E360+H360</f>
        <v>5200</v>
      </c>
      <c r="E360" s="204" t="n">
        <v>5200</v>
      </c>
      <c r="F360" s="218" t="n">
        <v>3885.9</v>
      </c>
      <c r="G360" s="204" t="n">
        <v>59.9</v>
      </c>
      <c r="H360" s="218"/>
      <c r="I360" s="201" t="n">
        <f aca="false">J360+M360</f>
        <v>1479.9</v>
      </c>
      <c r="J360" s="218" t="n">
        <v>1479.9</v>
      </c>
      <c r="K360" s="218" t="n">
        <v>344.2</v>
      </c>
      <c r="L360" s="218" t="n">
        <v>271.8</v>
      </c>
      <c r="M360" s="218"/>
      <c r="N360" s="201" t="n">
        <f aca="false">D360+I360</f>
        <v>6679.9</v>
      </c>
      <c r="O360" s="206"/>
      <c r="P360" s="206"/>
    </row>
    <row r="361" customFormat="false" ht="31.25" hidden="false" customHeight="false" outlineLevel="0" collapsed="false">
      <c r="A361" s="213"/>
      <c r="B361" s="213" t="s">
        <v>105</v>
      </c>
      <c r="C361" s="219" t="s">
        <v>2574</v>
      </c>
      <c r="D361" s="201" t="n">
        <f aca="false">E361+H361</f>
        <v>3861.5</v>
      </c>
      <c r="E361" s="204" t="n">
        <v>3861.5</v>
      </c>
      <c r="F361" s="218" t="n">
        <v>2866.8</v>
      </c>
      <c r="G361" s="204" t="n">
        <v>69.5</v>
      </c>
      <c r="H361" s="218"/>
      <c r="I361" s="201" t="n">
        <f aca="false">J361+M361</f>
        <v>1300.9</v>
      </c>
      <c r="J361" s="218" t="n">
        <v>1233.9</v>
      </c>
      <c r="K361" s="218" t="n">
        <v>254</v>
      </c>
      <c r="L361" s="218" t="n">
        <v>315.3</v>
      </c>
      <c r="M361" s="218" t="n">
        <v>67</v>
      </c>
      <c r="N361" s="201" t="n">
        <f aca="false">D361+I361</f>
        <v>5162.4</v>
      </c>
      <c r="O361" s="206"/>
      <c r="P361" s="206"/>
    </row>
    <row r="362" customFormat="false" ht="31.25" hidden="false" customHeight="false" outlineLevel="0" collapsed="false">
      <c r="A362" s="213"/>
      <c r="B362" s="213" t="s">
        <v>105</v>
      </c>
      <c r="C362" s="219" t="s">
        <v>2575</v>
      </c>
      <c r="D362" s="201" t="n">
        <f aca="false">E362+H362</f>
        <v>2457.7</v>
      </c>
      <c r="E362" s="204" t="n">
        <v>2457.7</v>
      </c>
      <c r="F362" s="218" t="n">
        <v>1829.8</v>
      </c>
      <c r="G362" s="204" t="n">
        <v>37.3</v>
      </c>
      <c r="H362" s="218"/>
      <c r="I362" s="201" t="n">
        <f aca="false">J362+M362</f>
        <v>733.6</v>
      </c>
      <c r="J362" s="218" t="n">
        <v>733.6</v>
      </c>
      <c r="K362" s="218" t="n">
        <v>162.1</v>
      </c>
      <c r="L362" s="218" t="n">
        <v>169.5</v>
      </c>
      <c r="M362" s="218"/>
      <c r="N362" s="201" t="n">
        <f aca="false">D362+I362</f>
        <v>3191.3</v>
      </c>
      <c r="O362" s="206"/>
      <c r="P362" s="206"/>
    </row>
    <row r="363" customFormat="false" ht="31.25" hidden="false" customHeight="false" outlineLevel="0" collapsed="false">
      <c r="A363" s="213"/>
      <c r="B363" s="213" t="s">
        <v>105</v>
      </c>
      <c r="C363" s="219" t="s">
        <v>2576</v>
      </c>
      <c r="D363" s="201" t="n">
        <f aca="false">E363+H363</f>
        <v>1254.5</v>
      </c>
      <c r="E363" s="204" t="n">
        <v>1254.5</v>
      </c>
      <c r="F363" s="218" t="n">
        <v>936</v>
      </c>
      <c r="G363" s="204" t="n">
        <v>16.4</v>
      </c>
      <c r="H363" s="218"/>
      <c r="I363" s="201" t="n">
        <f aca="false">J363+M363</f>
        <v>315.5</v>
      </c>
      <c r="J363" s="218" t="n">
        <v>315.5</v>
      </c>
      <c r="K363" s="218" t="n">
        <v>82.9</v>
      </c>
      <c r="L363" s="218" t="n">
        <v>74.6</v>
      </c>
      <c r="M363" s="218"/>
      <c r="N363" s="201" t="n">
        <f aca="false">D363+I363</f>
        <v>1570</v>
      </c>
      <c r="O363" s="206"/>
      <c r="P363" s="206"/>
    </row>
    <row r="364" customFormat="false" ht="31.25" hidden="false" customHeight="false" outlineLevel="0" collapsed="false">
      <c r="A364" s="213"/>
      <c r="B364" s="213" t="s">
        <v>105</v>
      </c>
      <c r="C364" s="219" t="s">
        <v>2577</v>
      </c>
      <c r="D364" s="201" t="n">
        <f aca="false">E364+H364</f>
        <v>1216.1</v>
      </c>
      <c r="E364" s="204" t="n">
        <v>1216.1</v>
      </c>
      <c r="F364" s="218" t="n">
        <v>912.3</v>
      </c>
      <c r="G364" s="204" t="n">
        <v>9.5</v>
      </c>
      <c r="H364" s="218"/>
      <c r="I364" s="201" t="n">
        <f aca="false">J364+M364</f>
        <v>249.5</v>
      </c>
      <c r="J364" s="218" t="n">
        <v>249.5</v>
      </c>
      <c r="K364" s="218" t="n">
        <v>80.8</v>
      </c>
      <c r="L364" s="218" t="n">
        <v>43.3</v>
      </c>
      <c r="M364" s="218"/>
      <c r="N364" s="201" t="n">
        <f aca="false">D364+I364</f>
        <v>1465.6</v>
      </c>
      <c r="O364" s="206"/>
      <c r="P364" s="206"/>
    </row>
    <row r="365" customFormat="false" ht="31.25" hidden="false" customHeight="false" outlineLevel="0" collapsed="false">
      <c r="A365" s="213"/>
      <c r="B365" s="213" t="s">
        <v>105</v>
      </c>
      <c r="C365" s="219" t="s">
        <v>2578</v>
      </c>
      <c r="D365" s="201" t="n">
        <f aca="false">E365+H365</f>
        <v>1307.3</v>
      </c>
      <c r="E365" s="204" t="n">
        <v>1307.3</v>
      </c>
      <c r="F365" s="218" t="n">
        <v>971.7</v>
      </c>
      <c r="G365" s="204" t="n">
        <v>22</v>
      </c>
      <c r="H365" s="218"/>
      <c r="I365" s="201" t="n">
        <f aca="false">J365+M365</f>
        <v>390.1</v>
      </c>
      <c r="J365" s="218" t="n">
        <v>390.1</v>
      </c>
      <c r="K365" s="218" t="n">
        <v>86.1</v>
      </c>
      <c r="L365" s="218" t="n">
        <v>99.7</v>
      </c>
      <c r="M365" s="218"/>
      <c r="N365" s="201" t="n">
        <f aca="false">D365+I365</f>
        <v>1697.4</v>
      </c>
      <c r="O365" s="206"/>
      <c r="P365" s="206"/>
    </row>
    <row r="366" customFormat="false" ht="31.25" hidden="false" customHeight="false" outlineLevel="0" collapsed="false">
      <c r="A366" s="213"/>
      <c r="B366" s="213" t="s">
        <v>105</v>
      </c>
      <c r="C366" s="219" t="s">
        <v>2579</v>
      </c>
      <c r="D366" s="201" t="n">
        <f aca="false">E366+H366</f>
        <v>1380.1</v>
      </c>
      <c r="E366" s="204" t="n">
        <v>1380.1</v>
      </c>
      <c r="F366" s="218" t="n">
        <v>1019.4</v>
      </c>
      <c r="G366" s="204" t="n">
        <v>31.6</v>
      </c>
      <c r="H366" s="218"/>
      <c r="I366" s="201" t="n">
        <f aca="false">J366+M366</f>
        <v>438.2</v>
      </c>
      <c r="J366" s="218" t="n">
        <v>438.2</v>
      </c>
      <c r="K366" s="218" t="n">
        <v>90.3</v>
      </c>
      <c r="L366" s="218" t="n">
        <v>143.2</v>
      </c>
      <c r="M366" s="218"/>
      <c r="N366" s="201" t="n">
        <f aca="false">D366+I366</f>
        <v>1818.3</v>
      </c>
      <c r="O366" s="206"/>
      <c r="P366" s="206"/>
    </row>
    <row r="367" customFormat="false" ht="31.25" hidden="false" customHeight="false" outlineLevel="0" collapsed="false">
      <c r="A367" s="213"/>
      <c r="B367" s="213" t="s">
        <v>105</v>
      </c>
      <c r="C367" s="219" t="s">
        <v>2580</v>
      </c>
      <c r="D367" s="201" t="n">
        <f aca="false">E367+H367</f>
        <v>2535.6</v>
      </c>
      <c r="E367" s="204" t="n">
        <v>2535.6</v>
      </c>
      <c r="F367" s="218" t="n">
        <v>1895.3</v>
      </c>
      <c r="G367" s="204" t="n">
        <v>28.7</v>
      </c>
      <c r="H367" s="218"/>
      <c r="I367" s="201" t="n">
        <f aca="false">J367+M367</f>
        <v>785.8</v>
      </c>
      <c r="J367" s="218" t="n">
        <v>696.4</v>
      </c>
      <c r="K367" s="218" t="n">
        <v>167.9</v>
      </c>
      <c r="L367" s="218" t="n">
        <v>130</v>
      </c>
      <c r="M367" s="218" t="n">
        <v>89.4</v>
      </c>
      <c r="N367" s="201" t="n">
        <f aca="false">D367+I367</f>
        <v>3321.4</v>
      </c>
      <c r="O367" s="206"/>
      <c r="P367" s="206"/>
    </row>
    <row r="368" customFormat="false" ht="31.25" hidden="false" customHeight="false" outlineLevel="0" collapsed="false">
      <c r="A368" s="213"/>
      <c r="B368" s="213" t="s">
        <v>105</v>
      </c>
      <c r="C368" s="219" t="s">
        <v>2581</v>
      </c>
      <c r="D368" s="201" t="n">
        <f aca="false">E368+H368</f>
        <v>3109.8</v>
      </c>
      <c r="E368" s="204" t="n">
        <v>3109.8</v>
      </c>
      <c r="F368" s="218" t="n">
        <v>2336.5</v>
      </c>
      <c r="G368" s="204" t="n">
        <v>19.3</v>
      </c>
      <c r="H368" s="218"/>
      <c r="I368" s="201" t="n">
        <f aca="false">J368+M368</f>
        <v>897.6</v>
      </c>
      <c r="J368" s="218" t="n">
        <v>897.6</v>
      </c>
      <c r="K368" s="218" t="n">
        <v>207</v>
      </c>
      <c r="L368" s="218" t="n">
        <v>87.6</v>
      </c>
      <c r="M368" s="218"/>
      <c r="N368" s="201" t="n">
        <f aca="false">D368+I368</f>
        <v>4007.4</v>
      </c>
      <c r="O368" s="206"/>
      <c r="P368" s="206"/>
    </row>
    <row r="369" customFormat="false" ht="31.25" hidden="false" customHeight="false" outlineLevel="0" collapsed="false">
      <c r="A369" s="213"/>
      <c r="B369" s="213" t="s">
        <v>105</v>
      </c>
      <c r="C369" s="219" t="s">
        <v>2582</v>
      </c>
      <c r="D369" s="201" t="n">
        <f aca="false">E369+H369</f>
        <v>1579</v>
      </c>
      <c r="E369" s="204" t="n">
        <v>1579</v>
      </c>
      <c r="F369" s="218" t="n">
        <v>1180.2</v>
      </c>
      <c r="G369" s="204" t="n">
        <v>17.9</v>
      </c>
      <c r="H369" s="218"/>
      <c r="I369" s="201" t="n">
        <f aca="false">J369+M369</f>
        <v>525.4</v>
      </c>
      <c r="J369" s="218" t="n">
        <v>525.4</v>
      </c>
      <c r="K369" s="218" t="n">
        <v>104.6</v>
      </c>
      <c r="L369" s="218" t="n">
        <v>81.2</v>
      </c>
      <c r="M369" s="218"/>
      <c r="N369" s="201" t="n">
        <f aca="false">D369+I369</f>
        <v>2104.4</v>
      </c>
      <c r="O369" s="206"/>
      <c r="P369" s="206"/>
    </row>
    <row r="370" customFormat="false" ht="31.25" hidden="false" customHeight="false" outlineLevel="0" collapsed="false">
      <c r="A370" s="213"/>
      <c r="B370" s="213" t="s">
        <v>105</v>
      </c>
      <c r="C370" s="219" t="s">
        <v>2583</v>
      </c>
      <c r="D370" s="201" t="n">
        <f aca="false">E370+H370</f>
        <v>3698.5</v>
      </c>
      <c r="E370" s="204" t="n">
        <v>3698.5</v>
      </c>
      <c r="F370" s="218" t="n">
        <v>2747.4</v>
      </c>
      <c r="G370" s="204" t="n">
        <v>64.2</v>
      </c>
      <c r="H370" s="218"/>
      <c r="I370" s="201" t="n">
        <f aca="false">J370+M370</f>
        <v>1080.2</v>
      </c>
      <c r="J370" s="218" t="n">
        <v>1080.2</v>
      </c>
      <c r="K370" s="218" t="n">
        <v>243.4</v>
      </c>
      <c r="L370" s="218" t="n">
        <v>291.3</v>
      </c>
      <c r="M370" s="218"/>
      <c r="N370" s="201" t="n">
        <f aca="false">D370+I370</f>
        <v>4778.7</v>
      </c>
      <c r="O370" s="206"/>
      <c r="P370" s="206"/>
    </row>
    <row r="371" customFormat="false" ht="31.25" hidden="false" customHeight="false" outlineLevel="0" collapsed="false">
      <c r="A371" s="213"/>
      <c r="B371" s="213" t="s">
        <v>105</v>
      </c>
      <c r="C371" s="219" t="s">
        <v>2584</v>
      </c>
      <c r="D371" s="201" t="n">
        <f aca="false">E371+H371</f>
        <v>2626.5</v>
      </c>
      <c r="E371" s="204" t="n">
        <v>2626.5</v>
      </c>
      <c r="F371" s="218" t="n">
        <v>1943</v>
      </c>
      <c r="G371" s="204" t="n">
        <v>56.3</v>
      </c>
      <c r="H371" s="218"/>
      <c r="I371" s="201" t="n">
        <f aca="false">J371+M371</f>
        <v>888.3</v>
      </c>
      <c r="J371" s="218" t="n">
        <v>888.3</v>
      </c>
      <c r="K371" s="218" t="n">
        <v>172.1</v>
      </c>
      <c r="L371" s="218" t="n">
        <v>255</v>
      </c>
      <c r="M371" s="218"/>
      <c r="N371" s="201" t="n">
        <f aca="false">D371+I371</f>
        <v>3514.8</v>
      </c>
      <c r="O371" s="206"/>
      <c r="P371" s="206"/>
    </row>
    <row r="372" customFormat="false" ht="31.25" hidden="false" customHeight="false" outlineLevel="0" collapsed="false">
      <c r="A372" s="213"/>
      <c r="B372" s="213" t="s">
        <v>105</v>
      </c>
      <c r="C372" s="219" t="s">
        <v>2585</v>
      </c>
      <c r="D372" s="201" t="n">
        <f aca="false">E372+H372</f>
        <v>1830.4</v>
      </c>
      <c r="E372" s="204" t="n">
        <v>1830.4</v>
      </c>
      <c r="F372" s="218" t="n">
        <v>1364.9</v>
      </c>
      <c r="G372" s="204" t="n">
        <v>24.9</v>
      </c>
      <c r="H372" s="218"/>
      <c r="I372" s="201" t="n">
        <f aca="false">J372+M372</f>
        <v>538.1</v>
      </c>
      <c r="J372" s="218" t="n">
        <v>538.1</v>
      </c>
      <c r="K372" s="218" t="n">
        <v>120.9</v>
      </c>
      <c r="L372" s="218" t="n">
        <v>112.8</v>
      </c>
      <c r="M372" s="218"/>
      <c r="N372" s="201" t="n">
        <f aca="false">D372+I372</f>
        <v>2368.5</v>
      </c>
      <c r="O372" s="206"/>
      <c r="P372" s="206"/>
    </row>
    <row r="373" customFormat="false" ht="31.25" hidden="false" customHeight="false" outlineLevel="0" collapsed="false">
      <c r="A373" s="213"/>
      <c r="B373" s="213" t="s">
        <v>105</v>
      </c>
      <c r="C373" s="219" t="s">
        <v>2586</v>
      </c>
      <c r="D373" s="201" t="n">
        <f aca="false">E373+H373</f>
        <v>4575.6</v>
      </c>
      <c r="E373" s="204" t="n">
        <v>4575.6</v>
      </c>
      <c r="F373" s="218" t="n">
        <v>3420.9</v>
      </c>
      <c r="G373" s="204" t="n">
        <v>50.7</v>
      </c>
      <c r="H373" s="218"/>
      <c r="I373" s="201" t="n">
        <f aca="false">J373+M373</f>
        <v>1416.2</v>
      </c>
      <c r="J373" s="218" t="n">
        <v>1385.4</v>
      </c>
      <c r="K373" s="218" t="n">
        <v>303.1</v>
      </c>
      <c r="L373" s="218" t="n">
        <v>230</v>
      </c>
      <c r="M373" s="218" t="n">
        <v>30.8</v>
      </c>
      <c r="N373" s="201" t="n">
        <f aca="false">D373+I373</f>
        <v>5991.8</v>
      </c>
      <c r="O373" s="206"/>
      <c r="P373" s="206"/>
    </row>
    <row r="374" customFormat="false" ht="31.25" hidden="false" customHeight="false" outlineLevel="0" collapsed="false">
      <c r="A374" s="213"/>
      <c r="B374" s="213" t="s">
        <v>105</v>
      </c>
      <c r="C374" s="219" t="s">
        <v>2587</v>
      </c>
      <c r="D374" s="201" t="n">
        <f aca="false">E374+H374</f>
        <v>4092.5</v>
      </c>
      <c r="E374" s="204" t="n">
        <v>4092.5</v>
      </c>
      <c r="F374" s="218" t="n">
        <v>3051.4</v>
      </c>
      <c r="G374" s="204" t="n">
        <v>56.3</v>
      </c>
      <c r="H374" s="218"/>
      <c r="I374" s="201" t="n">
        <f aca="false">J374+M374</f>
        <v>1359.8</v>
      </c>
      <c r="J374" s="218" t="n">
        <v>1338.8</v>
      </c>
      <c r="K374" s="218" t="n">
        <v>270.3</v>
      </c>
      <c r="L374" s="218" t="n">
        <v>255.7</v>
      </c>
      <c r="M374" s="218" t="n">
        <v>21</v>
      </c>
      <c r="N374" s="201" t="n">
        <f aca="false">D374+I374</f>
        <v>5452.3</v>
      </c>
      <c r="O374" s="206"/>
      <c r="P374" s="206"/>
    </row>
    <row r="375" customFormat="false" ht="31.25" hidden="false" customHeight="false" outlineLevel="0" collapsed="false">
      <c r="A375" s="213"/>
      <c r="B375" s="213" t="s">
        <v>105</v>
      </c>
      <c r="C375" s="219" t="s">
        <v>2588</v>
      </c>
      <c r="D375" s="201" t="n">
        <f aca="false">E375+H375</f>
        <v>2185.9</v>
      </c>
      <c r="E375" s="204" t="n">
        <v>2185.9</v>
      </c>
      <c r="F375" s="218" t="n">
        <v>1638.7</v>
      </c>
      <c r="G375" s="204" t="n">
        <v>18.3</v>
      </c>
      <c r="H375" s="218"/>
      <c r="I375" s="201" t="n">
        <f aca="false">J375+M375</f>
        <v>587.9</v>
      </c>
      <c r="J375" s="218" t="n">
        <v>587.9</v>
      </c>
      <c r="K375" s="218" t="n">
        <v>145.2</v>
      </c>
      <c r="L375" s="218" t="n">
        <v>83</v>
      </c>
      <c r="M375" s="218"/>
      <c r="N375" s="201" t="n">
        <f aca="false">D375+I375</f>
        <v>2773.8</v>
      </c>
      <c r="O375" s="206"/>
      <c r="P375" s="206"/>
    </row>
    <row r="376" customFormat="false" ht="31.25" hidden="false" customHeight="false" outlineLevel="0" collapsed="false">
      <c r="A376" s="213"/>
      <c r="B376" s="213" t="s">
        <v>105</v>
      </c>
      <c r="C376" s="219" t="s">
        <v>2589</v>
      </c>
      <c r="D376" s="201" t="n">
        <f aca="false">E376+H376</f>
        <v>2185.9</v>
      </c>
      <c r="E376" s="204" t="n">
        <v>2185.9</v>
      </c>
      <c r="F376" s="218" t="n">
        <v>1638.7</v>
      </c>
      <c r="G376" s="204" t="n">
        <v>18.3</v>
      </c>
      <c r="H376" s="218"/>
      <c r="I376" s="201" t="n">
        <f aca="false">J376+M376</f>
        <v>497.1</v>
      </c>
      <c r="J376" s="218" t="n">
        <v>497.1</v>
      </c>
      <c r="K376" s="218" t="n">
        <v>145.2</v>
      </c>
      <c r="L376" s="218" t="n">
        <v>83</v>
      </c>
      <c r="M376" s="218"/>
      <c r="N376" s="201" t="n">
        <f aca="false">D376+I376</f>
        <v>2683</v>
      </c>
      <c r="O376" s="206"/>
      <c r="P376" s="206"/>
    </row>
    <row r="377" customFormat="false" ht="31.25" hidden="false" customHeight="false" outlineLevel="0" collapsed="false">
      <c r="A377" s="213"/>
      <c r="B377" s="213" t="s">
        <v>105</v>
      </c>
      <c r="C377" s="219" t="s">
        <v>2590</v>
      </c>
      <c r="D377" s="201" t="n">
        <f aca="false">E377+H377</f>
        <v>2143</v>
      </c>
      <c r="E377" s="204" t="n">
        <v>2143</v>
      </c>
      <c r="F377" s="218" t="n">
        <v>1597.3</v>
      </c>
      <c r="G377" s="204" t="n">
        <v>30.2</v>
      </c>
      <c r="H377" s="218"/>
      <c r="I377" s="201" t="n">
        <f aca="false">J377+M377</f>
        <v>1126.9</v>
      </c>
      <c r="J377" s="218" t="n">
        <v>622.4</v>
      </c>
      <c r="K377" s="218" t="n">
        <v>141.5</v>
      </c>
      <c r="L377" s="218" t="n">
        <v>137.1</v>
      </c>
      <c r="M377" s="218" t="n">
        <v>504.5</v>
      </c>
      <c r="N377" s="201" t="n">
        <f aca="false">D377+I377</f>
        <v>3269.9</v>
      </c>
      <c r="O377" s="206"/>
      <c r="P377" s="206"/>
    </row>
    <row r="378" customFormat="false" ht="31.25" hidden="false" customHeight="false" outlineLevel="0" collapsed="false">
      <c r="A378" s="213"/>
      <c r="B378" s="213" t="s">
        <v>105</v>
      </c>
      <c r="C378" s="219" t="s">
        <v>2591</v>
      </c>
      <c r="D378" s="201" t="n">
        <f aca="false">E378+H378</f>
        <v>4031.9</v>
      </c>
      <c r="E378" s="204" t="n">
        <v>4031.9</v>
      </c>
      <c r="F378" s="218" t="n">
        <v>3027.6</v>
      </c>
      <c r="G378" s="204" t="n">
        <v>27.2</v>
      </c>
      <c r="H378" s="218"/>
      <c r="I378" s="201" t="n">
        <f aca="false">J378+M378</f>
        <v>1207.6</v>
      </c>
      <c r="J378" s="218" t="n">
        <v>1204.6</v>
      </c>
      <c r="K378" s="218" t="n">
        <v>268.2</v>
      </c>
      <c r="L378" s="218" t="n">
        <v>123.3</v>
      </c>
      <c r="M378" s="218" t="n">
        <v>3</v>
      </c>
      <c r="N378" s="201" t="n">
        <f aca="false">D378+I378</f>
        <v>5239.5</v>
      </c>
      <c r="O378" s="206"/>
      <c r="P378" s="206"/>
    </row>
    <row r="379" customFormat="false" ht="31.25" hidden="false" customHeight="false" outlineLevel="0" collapsed="false">
      <c r="A379" s="213"/>
      <c r="B379" s="213" t="s">
        <v>105</v>
      </c>
      <c r="C379" s="219" t="s">
        <v>2592</v>
      </c>
      <c r="D379" s="201" t="n">
        <f aca="false">E379+H379</f>
        <v>1273.4</v>
      </c>
      <c r="E379" s="204" t="n">
        <v>1273.4</v>
      </c>
      <c r="F379" s="218" t="n">
        <v>947.8</v>
      </c>
      <c r="G379" s="204" t="n">
        <v>19.6</v>
      </c>
      <c r="H379" s="218"/>
      <c r="I379" s="201" t="n">
        <f aca="false">J379+M379</f>
        <v>304.2</v>
      </c>
      <c r="J379" s="218" t="n">
        <v>304.2</v>
      </c>
      <c r="K379" s="218" t="n">
        <v>84</v>
      </c>
      <c r="L379" s="218" t="n">
        <v>88.9</v>
      </c>
      <c r="M379" s="218"/>
      <c r="N379" s="201" t="n">
        <f aca="false">D379+I379</f>
        <v>1577.6</v>
      </c>
      <c r="O379" s="206"/>
      <c r="P379" s="206"/>
    </row>
    <row r="380" customFormat="false" ht="15.65" hidden="false" customHeight="false" outlineLevel="0" collapsed="false">
      <c r="A380" s="213"/>
      <c r="B380" s="213" t="s">
        <v>105</v>
      </c>
      <c r="C380" s="219" t="s">
        <v>2593</v>
      </c>
      <c r="D380" s="201" t="n">
        <f aca="false">E380+H380</f>
        <v>2849.7</v>
      </c>
      <c r="E380" s="204" t="n">
        <v>2849.7</v>
      </c>
      <c r="F380" s="218" t="n">
        <v>2102.3</v>
      </c>
      <c r="G380" s="204" t="n">
        <v>68.9</v>
      </c>
      <c r="H380" s="218"/>
      <c r="I380" s="201" t="n">
        <f aca="false">J380+M380</f>
        <v>1742.4</v>
      </c>
      <c r="J380" s="218" t="n">
        <v>1742.4</v>
      </c>
      <c r="K380" s="218" t="n">
        <v>186.2</v>
      </c>
      <c r="L380" s="218" t="n">
        <v>275.7</v>
      </c>
      <c r="M380" s="218"/>
      <c r="N380" s="201" t="n">
        <f aca="false">D380+I380</f>
        <v>4592.1</v>
      </c>
      <c r="O380" s="206"/>
      <c r="P380" s="206"/>
    </row>
    <row r="381" customFormat="false" ht="15.65" hidden="false" customHeight="false" outlineLevel="0" collapsed="false">
      <c r="A381" s="213"/>
      <c r="B381" s="213" t="s">
        <v>105</v>
      </c>
      <c r="C381" s="219" t="s">
        <v>2594</v>
      </c>
      <c r="D381" s="201" t="n">
        <f aca="false">E381+H381</f>
        <v>3552.9</v>
      </c>
      <c r="E381" s="204" t="n">
        <v>3552.9</v>
      </c>
      <c r="F381" s="218" t="n">
        <v>2633.3</v>
      </c>
      <c r="G381" s="204" t="n">
        <v>69.7</v>
      </c>
      <c r="H381" s="218"/>
      <c r="I381" s="201" t="n">
        <f aca="false">J381+M381</f>
        <v>1890.3</v>
      </c>
      <c r="J381" s="218" t="n">
        <v>1868.8</v>
      </c>
      <c r="K381" s="218" t="n">
        <v>233.3</v>
      </c>
      <c r="L381" s="218" t="n">
        <v>279</v>
      </c>
      <c r="M381" s="218" t="n">
        <v>21.5</v>
      </c>
      <c r="N381" s="201" t="n">
        <f aca="false">D381+I381</f>
        <v>5443.2</v>
      </c>
      <c r="O381" s="206"/>
      <c r="P381" s="206"/>
    </row>
    <row r="382" customFormat="false" ht="15.65" hidden="false" customHeight="false" outlineLevel="0" collapsed="false">
      <c r="A382" s="213"/>
      <c r="B382" s="213" t="s">
        <v>105</v>
      </c>
      <c r="C382" s="219" t="s">
        <v>2595</v>
      </c>
      <c r="D382" s="201" t="n">
        <f aca="false">E382+H382</f>
        <v>3212.9</v>
      </c>
      <c r="E382" s="204" t="n">
        <v>3212.9</v>
      </c>
      <c r="F382" s="218" t="n">
        <v>2392.4</v>
      </c>
      <c r="G382" s="204" t="n">
        <v>48.5</v>
      </c>
      <c r="H382" s="218"/>
      <c r="I382" s="201" t="n">
        <f aca="false">J382+M382</f>
        <v>918.7</v>
      </c>
      <c r="J382" s="218" t="n">
        <v>897.3</v>
      </c>
      <c r="K382" s="218" t="n">
        <v>211.9</v>
      </c>
      <c r="L382" s="218" t="n">
        <v>194.2</v>
      </c>
      <c r="M382" s="218" t="n">
        <v>21.4</v>
      </c>
      <c r="N382" s="201" t="n">
        <f aca="false">D382+I382</f>
        <v>4131.6</v>
      </c>
      <c r="O382" s="206"/>
      <c r="P382" s="206"/>
    </row>
    <row r="383" customFormat="false" ht="31.25" hidden="false" customHeight="false" outlineLevel="0" collapsed="false">
      <c r="A383" s="213"/>
      <c r="B383" s="213" t="s">
        <v>105</v>
      </c>
      <c r="C383" s="219" t="s">
        <v>2596</v>
      </c>
      <c r="D383" s="201" t="n">
        <f aca="false">E383+H383</f>
        <v>3551.6</v>
      </c>
      <c r="E383" s="204" t="n">
        <v>3551.6</v>
      </c>
      <c r="F383" s="218" t="n">
        <v>2653.1</v>
      </c>
      <c r="G383" s="204" t="n">
        <v>42.1</v>
      </c>
      <c r="H383" s="218"/>
      <c r="I383" s="201" t="n">
        <f aca="false">J383+M383</f>
        <v>1521.1</v>
      </c>
      <c r="J383" s="218" t="n">
        <v>1499.7</v>
      </c>
      <c r="K383" s="218" t="n">
        <v>235</v>
      </c>
      <c r="L383" s="218" t="n">
        <v>168.7</v>
      </c>
      <c r="M383" s="218" t="n">
        <v>21.4</v>
      </c>
      <c r="N383" s="201" t="n">
        <f aca="false">D383+I383</f>
        <v>5072.7</v>
      </c>
      <c r="O383" s="206"/>
      <c r="P383" s="206"/>
    </row>
    <row r="384" customFormat="false" ht="31.25" hidden="false" customHeight="false" outlineLevel="0" collapsed="false">
      <c r="A384" s="213"/>
      <c r="B384" s="213" t="s">
        <v>105</v>
      </c>
      <c r="C384" s="219" t="s">
        <v>2597</v>
      </c>
      <c r="D384" s="201" t="n">
        <f aca="false">E384+H384</f>
        <v>4191.3</v>
      </c>
      <c r="E384" s="204" t="n">
        <v>4191.3</v>
      </c>
      <c r="F384" s="218" t="n">
        <v>3149.9</v>
      </c>
      <c r="G384" s="204" t="n">
        <v>24.7</v>
      </c>
      <c r="H384" s="218"/>
      <c r="I384" s="201" t="n">
        <f aca="false">J384+M384</f>
        <v>1190.6</v>
      </c>
      <c r="J384" s="218" t="n">
        <v>1169.2</v>
      </c>
      <c r="K384" s="218" t="n">
        <v>279</v>
      </c>
      <c r="L384" s="218" t="n">
        <v>99</v>
      </c>
      <c r="M384" s="218" t="n">
        <v>21.4</v>
      </c>
      <c r="N384" s="201" t="n">
        <f aca="false">D384+I384</f>
        <v>5381.9</v>
      </c>
      <c r="O384" s="206"/>
      <c r="P384" s="206"/>
    </row>
    <row r="385" customFormat="false" ht="15.65" hidden="false" customHeight="false" outlineLevel="0" collapsed="false">
      <c r="A385" s="213"/>
      <c r="B385" s="213" t="s">
        <v>105</v>
      </c>
      <c r="C385" s="219" t="s">
        <v>2598</v>
      </c>
      <c r="D385" s="201" t="n">
        <f aca="false">E385+H385</f>
        <v>2981</v>
      </c>
      <c r="E385" s="204" t="n">
        <v>2981</v>
      </c>
      <c r="F385" s="218" t="n">
        <v>2187.3</v>
      </c>
      <c r="G385" s="204" t="n">
        <v>87.8</v>
      </c>
      <c r="H385" s="218"/>
      <c r="I385" s="201" t="n">
        <f aca="false">J385+M385</f>
        <v>1526.3</v>
      </c>
      <c r="J385" s="218" t="n">
        <v>1526.3</v>
      </c>
      <c r="K385" s="218" t="n">
        <v>193.8</v>
      </c>
      <c r="L385" s="218" t="n">
        <v>351.6</v>
      </c>
      <c r="M385" s="218"/>
      <c r="N385" s="201" t="n">
        <f aca="false">D385+I385</f>
        <v>4507.3</v>
      </c>
      <c r="O385" s="206"/>
      <c r="P385" s="206"/>
    </row>
    <row r="386" customFormat="false" ht="31.25" hidden="false" customHeight="false" outlineLevel="0" collapsed="false">
      <c r="A386" s="213"/>
      <c r="B386" s="213" t="s">
        <v>105</v>
      </c>
      <c r="C386" s="219" t="s">
        <v>2599</v>
      </c>
      <c r="D386" s="201" t="n">
        <f aca="false">E386+H386</f>
        <v>1383.6</v>
      </c>
      <c r="E386" s="204" t="n">
        <v>1383.6</v>
      </c>
      <c r="F386" s="218" t="n">
        <v>1036.7</v>
      </c>
      <c r="G386" s="204" t="n">
        <v>12.3</v>
      </c>
      <c r="H386" s="218"/>
      <c r="I386" s="201" t="n">
        <f aca="false">J386+M386</f>
        <v>301.3</v>
      </c>
      <c r="J386" s="218" t="n">
        <v>301.3</v>
      </c>
      <c r="K386" s="218" t="n">
        <v>91.9</v>
      </c>
      <c r="L386" s="218" t="n">
        <v>48.8</v>
      </c>
      <c r="M386" s="218"/>
      <c r="N386" s="201" t="n">
        <f aca="false">D386+I386</f>
        <v>1684.9</v>
      </c>
      <c r="O386" s="206"/>
      <c r="P386" s="206"/>
    </row>
    <row r="387" customFormat="false" ht="31.25" hidden="false" customHeight="false" outlineLevel="0" collapsed="false">
      <c r="A387" s="213"/>
      <c r="B387" s="213" t="s">
        <v>105</v>
      </c>
      <c r="C387" s="219" t="s">
        <v>2600</v>
      </c>
      <c r="D387" s="201" t="n">
        <f aca="false">E387+H387</f>
        <v>3860.9</v>
      </c>
      <c r="E387" s="204" t="n">
        <v>3860.9</v>
      </c>
      <c r="F387" s="218" t="n">
        <v>2899</v>
      </c>
      <c r="G387" s="204" t="n">
        <v>26.3</v>
      </c>
      <c r="H387" s="218"/>
      <c r="I387" s="201" t="n">
        <f aca="false">J387+M387</f>
        <v>881.4</v>
      </c>
      <c r="J387" s="218" t="n">
        <v>881.4</v>
      </c>
      <c r="K387" s="218" t="n">
        <v>256.8</v>
      </c>
      <c r="L387" s="218" t="n">
        <v>105.1</v>
      </c>
      <c r="M387" s="218"/>
      <c r="N387" s="201" t="n">
        <f aca="false">D387+I387</f>
        <v>4742.3</v>
      </c>
      <c r="O387" s="206"/>
      <c r="P387" s="206"/>
    </row>
    <row r="388" customFormat="false" ht="31.25" hidden="false" customHeight="false" outlineLevel="0" collapsed="false">
      <c r="A388" s="213"/>
      <c r="B388" s="213" t="s">
        <v>105</v>
      </c>
      <c r="C388" s="219" t="s">
        <v>2601</v>
      </c>
      <c r="D388" s="201" t="n">
        <f aca="false">E388+H388</f>
        <v>2943.9</v>
      </c>
      <c r="E388" s="204" t="n">
        <v>2943.9</v>
      </c>
      <c r="F388" s="218" t="n">
        <v>2200.7</v>
      </c>
      <c r="G388" s="204" t="n">
        <v>32.9</v>
      </c>
      <c r="H388" s="218"/>
      <c r="I388" s="201" t="n">
        <f aca="false">J388+M388</f>
        <v>620.1</v>
      </c>
      <c r="J388" s="218" t="n">
        <v>620.1</v>
      </c>
      <c r="K388" s="218" t="n">
        <v>195</v>
      </c>
      <c r="L388" s="218" t="n">
        <v>131.8</v>
      </c>
      <c r="M388" s="218"/>
      <c r="N388" s="201" t="n">
        <f aca="false">D388+I388</f>
        <v>3564</v>
      </c>
      <c r="O388" s="206"/>
      <c r="P388" s="206"/>
    </row>
    <row r="389" customFormat="false" ht="31.25" hidden="false" customHeight="false" outlineLevel="0" collapsed="false">
      <c r="A389" s="213"/>
      <c r="B389" s="213" t="s">
        <v>105</v>
      </c>
      <c r="C389" s="219" t="s">
        <v>2602</v>
      </c>
      <c r="D389" s="201" t="n">
        <f aca="false">E389+H389</f>
        <v>3895.9</v>
      </c>
      <c r="E389" s="204" t="n">
        <v>3895.9</v>
      </c>
      <c r="F389" s="218" t="n">
        <v>2926.8</v>
      </c>
      <c r="G389" s="204" t="n">
        <v>24.5</v>
      </c>
      <c r="H389" s="218"/>
      <c r="I389" s="201" t="n">
        <f aca="false">J389+M389</f>
        <v>835.5</v>
      </c>
      <c r="J389" s="218" t="n">
        <v>835.5</v>
      </c>
      <c r="K389" s="218" t="n">
        <v>259.3</v>
      </c>
      <c r="L389" s="218" t="n">
        <v>98.1</v>
      </c>
      <c r="M389" s="218"/>
      <c r="N389" s="201" t="n">
        <f aca="false">D389+I389</f>
        <v>4731.4</v>
      </c>
      <c r="O389" s="206"/>
      <c r="P389" s="206"/>
    </row>
    <row r="390" customFormat="false" ht="31.25" hidden="false" customHeight="false" outlineLevel="0" collapsed="false">
      <c r="A390" s="213"/>
      <c r="B390" s="213" t="s">
        <v>105</v>
      </c>
      <c r="C390" s="219" t="s">
        <v>2603</v>
      </c>
      <c r="D390" s="201" t="n">
        <f aca="false">E390+H390</f>
        <v>1121.6</v>
      </c>
      <c r="E390" s="204" t="n">
        <v>1121.6</v>
      </c>
      <c r="F390" s="218" t="n">
        <v>834.9</v>
      </c>
      <c r="G390" s="204" t="n">
        <v>17.2</v>
      </c>
      <c r="H390" s="218"/>
      <c r="I390" s="201" t="n">
        <f aca="false">J390+M390</f>
        <v>293.9</v>
      </c>
      <c r="J390" s="218" t="n">
        <v>293.9</v>
      </c>
      <c r="K390" s="218" t="n">
        <v>74.1</v>
      </c>
      <c r="L390" s="218" t="n">
        <v>69</v>
      </c>
      <c r="M390" s="218"/>
      <c r="N390" s="201" t="n">
        <f aca="false">D390+I390</f>
        <v>1415.5</v>
      </c>
      <c r="O390" s="206"/>
      <c r="P390" s="206"/>
    </row>
    <row r="391" customFormat="false" ht="31.25" hidden="false" customHeight="false" outlineLevel="0" collapsed="false">
      <c r="A391" s="213"/>
      <c r="B391" s="213" t="s">
        <v>105</v>
      </c>
      <c r="C391" s="219" t="s">
        <v>2604</v>
      </c>
      <c r="D391" s="201" t="n">
        <f aca="false">E391+H391</f>
        <v>2318.6</v>
      </c>
      <c r="E391" s="204" t="n">
        <v>2318.6</v>
      </c>
      <c r="F391" s="218" t="n">
        <v>1722.2</v>
      </c>
      <c r="G391" s="204" t="n">
        <v>40.6</v>
      </c>
      <c r="H391" s="218"/>
      <c r="I391" s="201" t="n">
        <f aca="false">J391+M391</f>
        <v>668.3</v>
      </c>
      <c r="J391" s="218" t="n">
        <v>668.3</v>
      </c>
      <c r="K391" s="218" t="n">
        <v>152.6</v>
      </c>
      <c r="L391" s="218" t="n">
        <v>162.5</v>
      </c>
      <c r="M391" s="218"/>
      <c r="N391" s="201" t="n">
        <f aca="false">D391+I391</f>
        <v>2986.9</v>
      </c>
      <c r="O391" s="206"/>
      <c r="P391" s="206"/>
    </row>
    <row r="392" customFormat="false" ht="31.25" hidden="false" customHeight="false" outlineLevel="0" collapsed="false">
      <c r="A392" s="213"/>
      <c r="B392" s="213" t="s">
        <v>105</v>
      </c>
      <c r="C392" s="219" t="s">
        <v>2605</v>
      </c>
      <c r="D392" s="201" t="n">
        <f aca="false">E392+H392</f>
        <v>1363.9</v>
      </c>
      <c r="E392" s="204" t="n">
        <v>1363.9</v>
      </c>
      <c r="F392" s="218" t="n">
        <v>1026.5</v>
      </c>
      <c r="G392" s="204" t="n">
        <v>6.1</v>
      </c>
      <c r="H392" s="218"/>
      <c r="I392" s="201" t="n">
        <f aca="false">J392+M392</f>
        <v>301.8</v>
      </c>
      <c r="J392" s="218" t="n">
        <v>301.8</v>
      </c>
      <c r="K392" s="218" t="n">
        <v>90.9</v>
      </c>
      <c r="L392" s="218" t="n">
        <v>24.3</v>
      </c>
      <c r="M392" s="218"/>
      <c r="N392" s="201" t="n">
        <f aca="false">D392+I392</f>
        <v>1665.7</v>
      </c>
      <c r="O392" s="206"/>
      <c r="P392" s="206"/>
    </row>
    <row r="393" customFormat="false" ht="31.25" hidden="false" customHeight="false" outlineLevel="0" collapsed="false">
      <c r="A393" s="213"/>
      <c r="B393" s="213" t="s">
        <v>105</v>
      </c>
      <c r="C393" s="219" t="s">
        <v>2606</v>
      </c>
      <c r="D393" s="201" t="n">
        <f aca="false">E393+H393</f>
        <v>1317.1</v>
      </c>
      <c r="E393" s="204" t="n">
        <v>1317.1</v>
      </c>
      <c r="F393" s="218" t="n">
        <v>988.1</v>
      </c>
      <c r="G393" s="204" t="n">
        <v>9.9</v>
      </c>
      <c r="H393" s="218"/>
      <c r="I393" s="201" t="n">
        <f aca="false">J393+M393</f>
        <v>284.7</v>
      </c>
      <c r="J393" s="218" t="n">
        <v>284.7</v>
      </c>
      <c r="K393" s="218" t="n">
        <v>87.5</v>
      </c>
      <c r="L393" s="218" t="n">
        <v>39.6</v>
      </c>
      <c r="M393" s="218"/>
      <c r="N393" s="201" t="n">
        <f aca="false">D393+I393</f>
        <v>1601.8</v>
      </c>
      <c r="O393" s="206"/>
      <c r="P393" s="206"/>
    </row>
    <row r="394" customFormat="false" ht="31.25" hidden="false" customHeight="false" outlineLevel="0" collapsed="false">
      <c r="A394" s="213"/>
      <c r="B394" s="213" t="s">
        <v>105</v>
      </c>
      <c r="C394" s="219" t="s">
        <v>2607</v>
      </c>
      <c r="D394" s="201" t="n">
        <f aca="false">E394+H394</f>
        <v>1699</v>
      </c>
      <c r="E394" s="204" t="n">
        <v>1699</v>
      </c>
      <c r="F394" s="218" t="n">
        <v>1272.5</v>
      </c>
      <c r="G394" s="204" t="n">
        <v>15.8</v>
      </c>
      <c r="H394" s="218"/>
      <c r="I394" s="201" t="n">
        <f aca="false">J394+M394</f>
        <v>371.3</v>
      </c>
      <c r="J394" s="218" t="n">
        <v>371.3</v>
      </c>
      <c r="K394" s="218" t="n">
        <v>112.7</v>
      </c>
      <c r="L394" s="218" t="n">
        <v>63.4</v>
      </c>
      <c r="M394" s="218"/>
      <c r="N394" s="201" t="n">
        <f aca="false">D394+I394</f>
        <v>2070.3</v>
      </c>
      <c r="O394" s="206"/>
      <c r="P394" s="206"/>
    </row>
    <row r="395" customFormat="false" ht="31.25" hidden="false" customHeight="false" outlineLevel="0" collapsed="false">
      <c r="A395" s="213"/>
      <c r="B395" s="213" t="s">
        <v>105</v>
      </c>
      <c r="C395" s="219" t="s">
        <v>2608</v>
      </c>
      <c r="D395" s="201" t="n">
        <f aca="false">E395+H395</f>
        <v>1495</v>
      </c>
      <c r="E395" s="204" t="n">
        <v>1495</v>
      </c>
      <c r="F395" s="218" t="n">
        <v>1120.7</v>
      </c>
      <c r="G395" s="204" t="n">
        <v>12.6</v>
      </c>
      <c r="H395" s="218"/>
      <c r="I395" s="201" t="n">
        <f aca="false">J395+M395</f>
        <v>318.7</v>
      </c>
      <c r="J395" s="218" t="n">
        <v>318.7</v>
      </c>
      <c r="K395" s="218" t="n">
        <v>99.3</v>
      </c>
      <c r="L395" s="218" t="n">
        <v>50.3</v>
      </c>
      <c r="M395" s="218"/>
      <c r="N395" s="201" t="n">
        <f aca="false">D395+I395</f>
        <v>1813.7</v>
      </c>
      <c r="O395" s="206"/>
      <c r="P395" s="206"/>
    </row>
    <row r="396" customFormat="false" ht="31.25" hidden="false" customHeight="false" outlineLevel="0" collapsed="false">
      <c r="A396" s="213"/>
      <c r="B396" s="213" t="s">
        <v>105</v>
      </c>
      <c r="C396" s="219" t="s">
        <v>2609</v>
      </c>
      <c r="D396" s="201" t="n">
        <f aca="false">E396+H396</f>
        <v>1771.3</v>
      </c>
      <c r="E396" s="204" t="n">
        <v>1771.3</v>
      </c>
      <c r="F396" s="218" t="n">
        <v>1322.7</v>
      </c>
      <c r="G396" s="204" t="n">
        <v>21.7</v>
      </c>
      <c r="H396" s="218"/>
      <c r="I396" s="201" t="n">
        <f aca="false">J396+M396</f>
        <v>428.5</v>
      </c>
      <c r="J396" s="218" t="n">
        <v>428.5</v>
      </c>
      <c r="K396" s="218" t="n">
        <v>117.2</v>
      </c>
      <c r="L396" s="218" t="n">
        <v>86.7</v>
      </c>
      <c r="M396" s="218"/>
      <c r="N396" s="201" t="n">
        <f aca="false">D396+I396</f>
        <v>2199.8</v>
      </c>
      <c r="O396" s="206"/>
      <c r="P396" s="206"/>
    </row>
    <row r="397" customFormat="false" ht="31.25" hidden="false" customHeight="false" outlineLevel="0" collapsed="false">
      <c r="A397" s="213"/>
      <c r="B397" s="213" t="s">
        <v>105</v>
      </c>
      <c r="C397" s="219" t="s">
        <v>2610</v>
      </c>
      <c r="D397" s="201" t="n">
        <f aca="false">E397+H397</f>
        <v>1325.7</v>
      </c>
      <c r="E397" s="204" t="n">
        <v>1325.7</v>
      </c>
      <c r="F397" s="218" t="n">
        <v>989.5</v>
      </c>
      <c r="G397" s="204" t="n">
        <v>16.8</v>
      </c>
      <c r="H397" s="218"/>
      <c r="I397" s="201" t="n">
        <f aca="false">J397+M397</f>
        <v>305.7</v>
      </c>
      <c r="J397" s="218" t="n">
        <v>305.7</v>
      </c>
      <c r="K397" s="218" t="n">
        <v>87.7</v>
      </c>
      <c r="L397" s="218" t="n">
        <v>67.5</v>
      </c>
      <c r="M397" s="218"/>
      <c r="N397" s="201" t="n">
        <f aca="false">D397+I397</f>
        <v>1631.4</v>
      </c>
      <c r="O397" s="206"/>
      <c r="P397" s="206"/>
    </row>
    <row r="398" customFormat="false" ht="31.25" hidden="false" customHeight="false" outlineLevel="0" collapsed="false">
      <c r="A398" s="213"/>
      <c r="B398" s="213" t="s">
        <v>105</v>
      </c>
      <c r="C398" s="219" t="s">
        <v>2611</v>
      </c>
      <c r="D398" s="201" t="n">
        <f aca="false">E398+H398</f>
        <v>1884.1</v>
      </c>
      <c r="E398" s="204" t="n">
        <v>1884.1</v>
      </c>
      <c r="F398" s="218" t="n">
        <v>1409.6</v>
      </c>
      <c r="G398" s="204" t="n">
        <v>19.5</v>
      </c>
      <c r="H398" s="218"/>
      <c r="I398" s="201" t="n">
        <f aca="false">J398+M398</f>
        <v>452.7</v>
      </c>
      <c r="J398" s="218" t="n">
        <v>428.6</v>
      </c>
      <c r="K398" s="218" t="n">
        <v>124.9</v>
      </c>
      <c r="L398" s="218" t="n">
        <v>78.1</v>
      </c>
      <c r="M398" s="218" t="n">
        <v>24.1</v>
      </c>
      <c r="N398" s="201" t="n">
        <f aca="false">D398+I398</f>
        <v>2336.8</v>
      </c>
      <c r="O398" s="206"/>
      <c r="P398" s="206"/>
    </row>
    <row r="399" customFormat="false" ht="31.25" hidden="false" customHeight="false" outlineLevel="0" collapsed="false">
      <c r="A399" s="213"/>
      <c r="B399" s="213" t="s">
        <v>105</v>
      </c>
      <c r="C399" s="219" t="s">
        <v>2612</v>
      </c>
      <c r="D399" s="201" t="n">
        <f aca="false">E399+H399</f>
        <v>1653.1</v>
      </c>
      <c r="E399" s="204" t="n">
        <v>1653.1</v>
      </c>
      <c r="F399" s="218" t="n">
        <v>1244</v>
      </c>
      <c r="G399" s="204" t="n">
        <v>7.6</v>
      </c>
      <c r="H399" s="218"/>
      <c r="I399" s="201" t="n">
        <f aca="false">J399+M399</f>
        <v>329.5</v>
      </c>
      <c r="J399" s="218" t="n">
        <v>329.5</v>
      </c>
      <c r="K399" s="218" t="n">
        <v>110.2</v>
      </c>
      <c r="L399" s="218" t="n">
        <v>30.3</v>
      </c>
      <c r="M399" s="218"/>
      <c r="N399" s="201" t="n">
        <f aca="false">D399+I399</f>
        <v>1982.6</v>
      </c>
      <c r="O399" s="206"/>
      <c r="P399" s="206"/>
    </row>
    <row r="400" customFormat="false" ht="31.25" hidden="false" customHeight="false" outlineLevel="0" collapsed="false">
      <c r="A400" s="213"/>
      <c r="B400" s="213" t="s">
        <v>105</v>
      </c>
      <c r="C400" s="219" t="s">
        <v>2613</v>
      </c>
      <c r="D400" s="201" t="n">
        <f aca="false">E400+H400</f>
        <v>1373.2</v>
      </c>
      <c r="E400" s="204" t="n">
        <v>1373.2</v>
      </c>
      <c r="F400" s="218" t="n">
        <v>1024.2</v>
      </c>
      <c r="G400" s="204" t="n">
        <v>18.5</v>
      </c>
      <c r="H400" s="218"/>
      <c r="I400" s="201" t="n">
        <f aca="false">J400+M400</f>
        <v>328.9</v>
      </c>
      <c r="J400" s="218" t="n">
        <v>328.9</v>
      </c>
      <c r="K400" s="218" t="n">
        <v>90.7</v>
      </c>
      <c r="L400" s="218" t="n">
        <v>74.1</v>
      </c>
      <c r="M400" s="218"/>
      <c r="N400" s="201" t="n">
        <f aca="false">D400+I400</f>
        <v>1702.1</v>
      </c>
      <c r="O400" s="206"/>
      <c r="P400" s="206"/>
    </row>
    <row r="401" customFormat="false" ht="31.25" hidden="false" customHeight="false" outlineLevel="0" collapsed="false">
      <c r="A401" s="213"/>
      <c r="B401" s="213" t="s">
        <v>105</v>
      </c>
      <c r="C401" s="219" t="s">
        <v>2614</v>
      </c>
      <c r="D401" s="201" t="n">
        <f aca="false">E401+H401</f>
        <v>994</v>
      </c>
      <c r="E401" s="204" t="n">
        <v>994</v>
      </c>
      <c r="F401" s="218" t="n">
        <v>740.6</v>
      </c>
      <c r="G401" s="204" t="n">
        <v>14.4</v>
      </c>
      <c r="H401" s="218"/>
      <c r="I401" s="201" t="n">
        <f aca="false">J401+M401</f>
        <v>260.7</v>
      </c>
      <c r="J401" s="218" t="n">
        <v>260.7</v>
      </c>
      <c r="K401" s="218" t="n">
        <v>65.6</v>
      </c>
      <c r="L401" s="218" t="n">
        <v>57.8</v>
      </c>
      <c r="M401" s="218"/>
      <c r="N401" s="201" t="n">
        <f aca="false">D401+I401</f>
        <v>1254.7</v>
      </c>
      <c r="O401" s="206"/>
      <c r="P401" s="206"/>
    </row>
    <row r="402" customFormat="false" ht="31.25" hidden="false" customHeight="false" outlineLevel="0" collapsed="false">
      <c r="A402" s="213"/>
      <c r="B402" s="213" t="s">
        <v>105</v>
      </c>
      <c r="C402" s="219" t="s">
        <v>2615</v>
      </c>
      <c r="D402" s="201" t="n">
        <f aca="false">E402+H402</f>
        <v>1924.3</v>
      </c>
      <c r="E402" s="204" t="n">
        <v>1924.3</v>
      </c>
      <c r="F402" s="218" t="n">
        <v>1446.5</v>
      </c>
      <c r="G402" s="204" t="n">
        <v>10.9</v>
      </c>
      <c r="H402" s="218"/>
      <c r="I402" s="201" t="n">
        <f aca="false">J402+M402</f>
        <v>529.1</v>
      </c>
      <c r="J402" s="218" t="n">
        <v>529.1</v>
      </c>
      <c r="K402" s="218" t="n">
        <v>128.1</v>
      </c>
      <c r="L402" s="218" t="n">
        <v>43.8</v>
      </c>
      <c r="M402" s="218"/>
      <c r="N402" s="201" t="n">
        <f aca="false">D402+I402</f>
        <v>2453.4</v>
      </c>
      <c r="O402" s="206"/>
      <c r="P402" s="206"/>
    </row>
    <row r="403" customFormat="false" ht="31.25" hidden="false" customHeight="false" outlineLevel="0" collapsed="false">
      <c r="A403" s="213"/>
      <c r="B403" s="213" t="s">
        <v>105</v>
      </c>
      <c r="C403" s="219" t="s">
        <v>2616</v>
      </c>
      <c r="D403" s="201" t="n">
        <f aca="false">E403+H403</f>
        <v>1343</v>
      </c>
      <c r="E403" s="204" t="n">
        <v>1343</v>
      </c>
      <c r="F403" s="218" t="n">
        <v>1005.1</v>
      </c>
      <c r="G403" s="204" t="n">
        <v>13.5</v>
      </c>
      <c r="H403" s="218"/>
      <c r="I403" s="201" t="n">
        <f aca="false">J403+M403</f>
        <v>316.1</v>
      </c>
      <c r="J403" s="218" t="n">
        <v>316.1</v>
      </c>
      <c r="K403" s="218" t="n">
        <v>89</v>
      </c>
      <c r="L403" s="218" t="n">
        <v>54.1</v>
      </c>
      <c r="M403" s="218"/>
      <c r="N403" s="201" t="n">
        <f aca="false">D403+I403</f>
        <v>1659.1</v>
      </c>
      <c r="O403" s="206"/>
      <c r="P403" s="206"/>
    </row>
    <row r="404" customFormat="false" ht="31.25" hidden="false" customHeight="false" outlineLevel="0" collapsed="false">
      <c r="A404" s="213"/>
      <c r="B404" s="213" t="s">
        <v>105</v>
      </c>
      <c r="C404" s="219" t="s">
        <v>2617</v>
      </c>
      <c r="D404" s="201" t="n">
        <f aca="false">E404+H404</f>
        <v>1304.5</v>
      </c>
      <c r="E404" s="204" t="n">
        <v>1304.5</v>
      </c>
      <c r="F404" s="218" t="n">
        <v>975.6</v>
      </c>
      <c r="G404" s="204" t="n">
        <v>13.9</v>
      </c>
      <c r="H404" s="218"/>
      <c r="I404" s="201" t="n">
        <f aca="false">J404+M404</f>
        <v>299.4</v>
      </c>
      <c r="J404" s="218" t="n">
        <v>299.4</v>
      </c>
      <c r="K404" s="218" t="n">
        <v>86.4</v>
      </c>
      <c r="L404" s="218" t="n">
        <v>55.8</v>
      </c>
      <c r="M404" s="218"/>
      <c r="N404" s="201" t="n">
        <f aca="false">D404+I404</f>
        <v>1603.9</v>
      </c>
      <c r="O404" s="206"/>
      <c r="P404" s="206"/>
    </row>
    <row r="405" customFormat="false" ht="31.25" hidden="false" customHeight="false" outlineLevel="0" collapsed="false">
      <c r="A405" s="213"/>
      <c r="B405" s="213" t="s">
        <v>105</v>
      </c>
      <c r="C405" s="219" t="s">
        <v>2618</v>
      </c>
      <c r="D405" s="201" t="n">
        <f aca="false">E405+H405</f>
        <v>1692.2</v>
      </c>
      <c r="E405" s="204" t="n">
        <v>1692.2</v>
      </c>
      <c r="F405" s="218" t="n">
        <v>1256.7</v>
      </c>
      <c r="G405" s="204" t="n">
        <v>29.9</v>
      </c>
      <c r="H405" s="218"/>
      <c r="I405" s="201" t="n">
        <f aca="false">J405+M405</f>
        <v>449.3</v>
      </c>
      <c r="J405" s="218" t="n">
        <v>449.3</v>
      </c>
      <c r="K405" s="218" t="n">
        <v>111.3</v>
      </c>
      <c r="L405" s="218" t="n">
        <v>119.7</v>
      </c>
      <c r="M405" s="218"/>
      <c r="N405" s="201" t="n">
        <f aca="false">D405+I405</f>
        <v>2141.5</v>
      </c>
      <c r="O405" s="206"/>
      <c r="P405" s="206"/>
    </row>
    <row r="406" customFormat="false" ht="31.25" hidden="false" customHeight="false" outlineLevel="0" collapsed="false">
      <c r="A406" s="213"/>
      <c r="B406" s="213" t="s">
        <v>105</v>
      </c>
      <c r="C406" s="219" t="s">
        <v>2619</v>
      </c>
      <c r="D406" s="201" t="n">
        <f aca="false">E406+H406</f>
        <v>1486.6</v>
      </c>
      <c r="E406" s="204" t="n">
        <v>1486.6</v>
      </c>
      <c r="F406" s="218" t="n">
        <v>1114.1</v>
      </c>
      <c r="G406" s="204" t="n">
        <v>12.9</v>
      </c>
      <c r="H406" s="218"/>
      <c r="I406" s="201" t="n">
        <f aca="false">J406+M406</f>
        <v>298.6</v>
      </c>
      <c r="J406" s="218" t="n">
        <v>298.6</v>
      </c>
      <c r="K406" s="218" t="n">
        <v>98.7</v>
      </c>
      <c r="L406" s="218" t="n">
        <v>51.8</v>
      </c>
      <c r="M406" s="218"/>
      <c r="N406" s="201" t="n">
        <f aca="false">D406+I406</f>
        <v>1785.2</v>
      </c>
      <c r="O406" s="206"/>
      <c r="P406" s="206"/>
    </row>
    <row r="407" customFormat="false" ht="31.6" hidden="false" customHeight="true" outlineLevel="0" collapsed="false">
      <c r="A407" s="213"/>
      <c r="B407" s="213" t="s">
        <v>105</v>
      </c>
      <c r="C407" s="219" t="s">
        <v>2620</v>
      </c>
      <c r="D407" s="201" t="n">
        <f aca="false">E407+H407</f>
        <v>1160.6</v>
      </c>
      <c r="E407" s="204" t="n">
        <v>1160.6</v>
      </c>
      <c r="F407" s="218" t="n">
        <v>868.1</v>
      </c>
      <c r="G407" s="204" t="n">
        <v>12.4</v>
      </c>
      <c r="H407" s="218"/>
      <c r="I407" s="201" t="n">
        <f aca="false">J407+M407</f>
        <v>281.8</v>
      </c>
      <c r="J407" s="218" t="n">
        <v>281.8</v>
      </c>
      <c r="K407" s="218" t="n">
        <v>76.9</v>
      </c>
      <c r="L407" s="218" t="n">
        <v>49.6</v>
      </c>
      <c r="M407" s="218"/>
      <c r="N407" s="201" t="n">
        <f aca="false">D407+I407</f>
        <v>1442.4</v>
      </c>
      <c r="O407" s="206"/>
      <c r="P407" s="206"/>
    </row>
    <row r="408" customFormat="false" ht="31.25" hidden="false" customHeight="false" outlineLevel="0" collapsed="false">
      <c r="A408" s="213"/>
      <c r="B408" s="213" t="s">
        <v>105</v>
      </c>
      <c r="C408" s="219" t="s">
        <v>2621</v>
      </c>
      <c r="D408" s="201" t="n">
        <f aca="false">E408+H408</f>
        <v>2192.2</v>
      </c>
      <c r="E408" s="204" t="n">
        <v>2192.2</v>
      </c>
      <c r="F408" s="218" t="n">
        <v>1648.2</v>
      </c>
      <c r="G408" s="204" t="n">
        <v>12</v>
      </c>
      <c r="H408" s="218"/>
      <c r="I408" s="201" t="n">
        <f aca="false">J408+M408</f>
        <v>959.4</v>
      </c>
      <c r="J408" s="218" t="n">
        <v>585.8</v>
      </c>
      <c r="K408" s="218" t="n">
        <v>146</v>
      </c>
      <c r="L408" s="218" t="n">
        <v>47.9</v>
      </c>
      <c r="M408" s="218" t="n">
        <v>373.6</v>
      </c>
      <c r="N408" s="201" t="n">
        <f aca="false">D408+I408</f>
        <v>3151.6</v>
      </c>
      <c r="O408" s="206"/>
      <c r="P408" s="206"/>
    </row>
    <row r="409" customFormat="false" ht="31.25" hidden="false" customHeight="false" outlineLevel="0" collapsed="false">
      <c r="A409" s="213"/>
      <c r="B409" s="213" t="s">
        <v>105</v>
      </c>
      <c r="C409" s="219" t="s">
        <v>2622</v>
      </c>
      <c r="D409" s="201" t="n">
        <f aca="false">E409+H409</f>
        <v>1118.5</v>
      </c>
      <c r="E409" s="204" t="n">
        <v>1118.5</v>
      </c>
      <c r="F409" s="218" t="n">
        <v>834.7</v>
      </c>
      <c r="G409" s="204" t="n">
        <v>14.4</v>
      </c>
      <c r="H409" s="218"/>
      <c r="I409" s="201" t="n">
        <f aca="false">J409+M409</f>
        <v>573.2</v>
      </c>
      <c r="J409" s="218" t="n">
        <v>411.7</v>
      </c>
      <c r="K409" s="218" t="n">
        <v>73.9</v>
      </c>
      <c r="L409" s="218" t="n">
        <v>62.5</v>
      </c>
      <c r="M409" s="218" t="n">
        <v>161.5</v>
      </c>
      <c r="N409" s="201" t="n">
        <f aca="false">D409+I409</f>
        <v>1691.7</v>
      </c>
      <c r="O409" s="206"/>
      <c r="P409" s="206"/>
    </row>
    <row r="410" customFormat="false" ht="31.25" hidden="false" customHeight="false" outlineLevel="0" collapsed="false">
      <c r="A410" s="213"/>
      <c r="B410" s="213" t="s">
        <v>105</v>
      </c>
      <c r="C410" s="219" t="s">
        <v>2623</v>
      </c>
      <c r="D410" s="201" t="n">
        <f aca="false">E410+H410</f>
        <v>1419.5</v>
      </c>
      <c r="E410" s="204" t="n">
        <v>1419.5</v>
      </c>
      <c r="F410" s="218" t="n">
        <v>1056.8</v>
      </c>
      <c r="G410" s="204" t="n">
        <v>21.6</v>
      </c>
      <c r="H410" s="218"/>
      <c r="I410" s="201" t="n">
        <f aca="false">J410+M410</f>
        <v>617.9</v>
      </c>
      <c r="J410" s="218" t="n">
        <v>470.1</v>
      </c>
      <c r="K410" s="218" t="n">
        <v>93.6</v>
      </c>
      <c r="L410" s="218" t="n">
        <v>93.9</v>
      </c>
      <c r="M410" s="218" t="n">
        <v>147.8</v>
      </c>
      <c r="N410" s="201" t="n">
        <f aca="false">D410+I410</f>
        <v>2037.4</v>
      </c>
      <c r="O410" s="206"/>
      <c r="P410" s="206"/>
    </row>
    <row r="411" customFormat="false" ht="31.25" hidden="false" customHeight="false" outlineLevel="0" collapsed="false">
      <c r="A411" s="213"/>
      <c r="B411" s="213" t="s">
        <v>105</v>
      </c>
      <c r="C411" s="219" t="s">
        <v>2624</v>
      </c>
      <c r="D411" s="201" t="n">
        <f aca="false">E411+H411</f>
        <v>1450</v>
      </c>
      <c r="E411" s="204" t="n">
        <v>1450</v>
      </c>
      <c r="F411" s="218" t="n">
        <v>1079.9</v>
      </c>
      <c r="G411" s="204" t="n">
        <v>21.6</v>
      </c>
      <c r="H411" s="218"/>
      <c r="I411" s="201" t="n">
        <f aca="false">J411+M411</f>
        <v>620.8</v>
      </c>
      <c r="J411" s="218" t="n">
        <v>473</v>
      </c>
      <c r="K411" s="218" t="n">
        <v>95.7</v>
      </c>
      <c r="L411" s="218" t="n">
        <v>93.9</v>
      </c>
      <c r="M411" s="218" t="n">
        <v>147.8</v>
      </c>
      <c r="N411" s="201" t="n">
        <f aca="false">D411+I411</f>
        <v>2070.8</v>
      </c>
      <c r="O411" s="206"/>
      <c r="P411" s="206"/>
    </row>
    <row r="412" customFormat="false" ht="31.25" hidden="false" customHeight="false" outlineLevel="0" collapsed="false">
      <c r="A412" s="213"/>
      <c r="B412" s="213" t="s">
        <v>105</v>
      </c>
      <c r="C412" s="219" t="s">
        <v>2625</v>
      </c>
      <c r="D412" s="201" t="n">
        <f aca="false">E412+H412</f>
        <v>1089</v>
      </c>
      <c r="E412" s="204" t="n">
        <v>1089</v>
      </c>
      <c r="F412" s="218" t="n">
        <v>806.8</v>
      </c>
      <c r="G412" s="204" t="n">
        <v>21.6</v>
      </c>
      <c r="H412" s="218"/>
      <c r="I412" s="201" t="n">
        <f aca="false">J412+M412</f>
        <v>662.6</v>
      </c>
      <c r="J412" s="218" t="n">
        <v>439.6</v>
      </c>
      <c r="K412" s="218" t="n">
        <v>71.5</v>
      </c>
      <c r="L412" s="218" t="n">
        <v>93.8</v>
      </c>
      <c r="M412" s="218" t="n">
        <v>223</v>
      </c>
      <c r="N412" s="201" t="n">
        <f aca="false">D412+I412</f>
        <v>1751.6</v>
      </c>
      <c r="O412" s="206"/>
      <c r="P412" s="206"/>
    </row>
    <row r="413" customFormat="false" ht="31.25" hidden="false" customHeight="false" outlineLevel="0" collapsed="false">
      <c r="A413" s="213"/>
      <c r="B413" s="213" t="s">
        <v>105</v>
      </c>
      <c r="C413" s="219" t="s">
        <v>2626</v>
      </c>
      <c r="D413" s="201" t="n">
        <f aca="false">E413+H413</f>
        <v>1092.7</v>
      </c>
      <c r="E413" s="204" t="n">
        <v>1092.7</v>
      </c>
      <c r="F413" s="218" t="n">
        <v>809.7</v>
      </c>
      <c r="G413" s="204" t="n">
        <v>21.6</v>
      </c>
      <c r="H413" s="218"/>
      <c r="I413" s="201" t="n">
        <f aca="false">J413+M413</f>
        <v>623.7</v>
      </c>
      <c r="J413" s="218" t="n">
        <v>439.8</v>
      </c>
      <c r="K413" s="218" t="n">
        <v>71.7</v>
      </c>
      <c r="L413" s="218" t="n">
        <v>93.7</v>
      </c>
      <c r="M413" s="218" t="n">
        <v>183.9</v>
      </c>
      <c r="N413" s="201" t="n">
        <f aca="false">D413+I413</f>
        <v>1716.4</v>
      </c>
      <c r="O413" s="206"/>
      <c r="P413" s="206"/>
    </row>
    <row r="414" customFormat="false" ht="31.25" hidden="false" customHeight="false" outlineLevel="0" collapsed="false">
      <c r="A414" s="213"/>
      <c r="B414" s="213" t="s">
        <v>105</v>
      </c>
      <c r="C414" s="219" t="s">
        <v>2627</v>
      </c>
      <c r="D414" s="201" t="n">
        <f aca="false">E414+H414</f>
        <v>1525.7</v>
      </c>
      <c r="E414" s="204" t="n">
        <v>1525.7</v>
      </c>
      <c r="F414" s="218" t="n">
        <v>1137.1</v>
      </c>
      <c r="G414" s="204" t="n">
        <v>21.6</v>
      </c>
      <c r="H414" s="218"/>
      <c r="I414" s="201" t="n">
        <f aca="false">J414+M414</f>
        <v>627.8</v>
      </c>
      <c r="J414" s="218" t="n">
        <v>480.1</v>
      </c>
      <c r="K414" s="218" t="n">
        <v>100.7</v>
      </c>
      <c r="L414" s="218" t="n">
        <v>94</v>
      </c>
      <c r="M414" s="218" t="n">
        <v>147.7</v>
      </c>
      <c r="N414" s="201" t="n">
        <f aca="false">D414+I414</f>
        <v>2153.5</v>
      </c>
      <c r="O414" s="206"/>
      <c r="P414" s="206"/>
    </row>
    <row r="415" customFormat="false" ht="31.25" hidden="false" customHeight="false" outlineLevel="0" collapsed="false">
      <c r="A415" s="213"/>
      <c r="B415" s="213" t="s">
        <v>105</v>
      </c>
      <c r="C415" s="219" t="s">
        <v>2628</v>
      </c>
      <c r="D415" s="201" t="n">
        <f aca="false">E415+H415</f>
        <v>3824.6</v>
      </c>
      <c r="E415" s="204" t="n">
        <v>3824.6</v>
      </c>
      <c r="F415" s="218" t="n">
        <v>2871.3</v>
      </c>
      <c r="G415" s="204" t="n">
        <v>26.7</v>
      </c>
      <c r="H415" s="218"/>
      <c r="I415" s="201" t="n">
        <f aca="false">J415+M415</f>
        <v>861.2</v>
      </c>
      <c r="J415" s="218" t="n">
        <v>713.4</v>
      </c>
      <c r="K415" s="218" t="n">
        <v>254.3</v>
      </c>
      <c r="L415" s="218" t="n">
        <v>116.3</v>
      </c>
      <c r="M415" s="218" t="n">
        <v>147.8</v>
      </c>
      <c r="N415" s="201" t="n">
        <f aca="false">D415+I415</f>
        <v>4685.8</v>
      </c>
      <c r="O415" s="206"/>
      <c r="P415" s="206"/>
    </row>
    <row r="416" customFormat="false" ht="31.25" hidden="false" customHeight="false" outlineLevel="0" collapsed="false">
      <c r="A416" s="213"/>
      <c r="B416" s="213" t="s">
        <v>105</v>
      </c>
      <c r="C416" s="219" t="s">
        <v>2629</v>
      </c>
      <c r="D416" s="201" t="n">
        <f aca="false">E416+H416</f>
        <v>1543.1</v>
      </c>
      <c r="E416" s="204" t="n">
        <v>1543.1</v>
      </c>
      <c r="F416" s="218" t="n">
        <v>1150.3</v>
      </c>
      <c r="G416" s="204" t="n">
        <v>21.6</v>
      </c>
      <c r="H416" s="218"/>
      <c r="I416" s="201" t="n">
        <f aca="false">J416+M416</f>
        <v>629.4</v>
      </c>
      <c r="J416" s="218" t="n">
        <v>481.7</v>
      </c>
      <c r="K416" s="218" t="n">
        <v>101.9</v>
      </c>
      <c r="L416" s="218" t="n">
        <v>94</v>
      </c>
      <c r="M416" s="218" t="n">
        <v>147.7</v>
      </c>
      <c r="N416" s="201" t="n">
        <f aca="false">D416+I416</f>
        <v>2172.5</v>
      </c>
      <c r="O416" s="206"/>
      <c r="P416" s="206"/>
    </row>
    <row r="417" customFormat="false" ht="31.25" hidden="false" customHeight="false" outlineLevel="0" collapsed="false">
      <c r="A417" s="213"/>
      <c r="B417" s="213" t="s">
        <v>105</v>
      </c>
      <c r="C417" s="219" t="s">
        <v>2630</v>
      </c>
      <c r="D417" s="201" t="n">
        <f aca="false">E417+H417</f>
        <v>1459.6</v>
      </c>
      <c r="E417" s="204" t="n">
        <v>1459.6</v>
      </c>
      <c r="F417" s="218" t="n">
        <v>1087.1</v>
      </c>
      <c r="G417" s="204" t="n">
        <v>21.6</v>
      </c>
      <c r="H417" s="218"/>
      <c r="I417" s="201" t="n">
        <f aca="false">J417+M417</f>
        <v>621.7</v>
      </c>
      <c r="J417" s="218" t="n">
        <v>474</v>
      </c>
      <c r="K417" s="218" t="n">
        <v>96.3</v>
      </c>
      <c r="L417" s="218" t="n">
        <v>94</v>
      </c>
      <c r="M417" s="218" t="n">
        <v>147.7</v>
      </c>
      <c r="N417" s="201" t="n">
        <f aca="false">D417+I417</f>
        <v>2081.3</v>
      </c>
      <c r="O417" s="206"/>
      <c r="P417" s="206"/>
    </row>
    <row r="418" customFormat="false" ht="31.25" hidden="false" customHeight="false" outlineLevel="0" collapsed="false">
      <c r="A418" s="213"/>
      <c r="B418" s="213" t="s">
        <v>105</v>
      </c>
      <c r="C418" s="219" t="s">
        <v>2631</v>
      </c>
      <c r="D418" s="201" t="n">
        <f aca="false">E418+H418</f>
        <v>1146.8</v>
      </c>
      <c r="E418" s="204" t="n">
        <v>1146.8</v>
      </c>
      <c r="F418" s="218" t="n">
        <v>850.6</v>
      </c>
      <c r="G418" s="204" t="n">
        <v>21.6</v>
      </c>
      <c r="H418" s="218"/>
      <c r="I418" s="201" t="n">
        <f aca="false">J418+M418</f>
        <v>612.5</v>
      </c>
      <c r="J418" s="218" t="n">
        <v>445</v>
      </c>
      <c r="K418" s="218" t="n">
        <v>75.4</v>
      </c>
      <c r="L418" s="218" t="n">
        <v>93.8</v>
      </c>
      <c r="M418" s="218" t="n">
        <v>167.5</v>
      </c>
      <c r="N418" s="201" t="n">
        <f aca="false">D418+I418</f>
        <v>1759.3</v>
      </c>
      <c r="O418" s="206"/>
      <c r="P418" s="206"/>
    </row>
    <row r="419" customFormat="false" ht="31.25" hidden="false" customHeight="false" outlineLevel="0" collapsed="false">
      <c r="A419" s="213"/>
      <c r="B419" s="213" t="s">
        <v>105</v>
      </c>
      <c r="C419" s="219" t="s">
        <v>2632</v>
      </c>
      <c r="D419" s="201" t="n">
        <f aca="false">E419+H419</f>
        <v>1617.1</v>
      </c>
      <c r="E419" s="204" t="n">
        <v>1617.1</v>
      </c>
      <c r="F419" s="218" t="n">
        <v>1206.3</v>
      </c>
      <c r="G419" s="204" t="n">
        <v>21.6</v>
      </c>
      <c r="H419" s="218"/>
      <c r="I419" s="201" t="n">
        <f aca="false">J419+M419</f>
        <v>658.1</v>
      </c>
      <c r="J419" s="218" t="n">
        <v>488.9</v>
      </c>
      <c r="K419" s="218" t="n">
        <v>106.9</v>
      </c>
      <c r="L419" s="218" t="n">
        <v>94.3</v>
      </c>
      <c r="M419" s="218" t="n">
        <v>169.2</v>
      </c>
      <c r="N419" s="201" t="n">
        <f aca="false">D419+I419</f>
        <v>2275.2</v>
      </c>
      <c r="O419" s="206"/>
      <c r="P419" s="206"/>
    </row>
    <row r="420" customFormat="false" ht="31.25" hidden="false" customHeight="false" outlineLevel="0" collapsed="false">
      <c r="A420" s="213"/>
      <c r="B420" s="213" t="s">
        <v>105</v>
      </c>
      <c r="C420" s="219" t="s">
        <v>2633</v>
      </c>
      <c r="D420" s="201" t="n">
        <f aca="false">E420+H420</f>
        <v>1263.1</v>
      </c>
      <c r="E420" s="204" t="n">
        <v>1263.1</v>
      </c>
      <c r="F420" s="218" t="n">
        <v>938.6</v>
      </c>
      <c r="G420" s="204" t="n">
        <v>21.6</v>
      </c>
      <c r="H420" s="218"/>
      <c r="I420" s="201" t="n">
        <f aca="false">J420+M420</f>
        <v>603.6</v>
      </c>
      <c r="J420" s="218" t="n">
        <v>455.9</v>
      </c>
      <c r="K420" s="218" t="n">
        <v>83.2</v>
      </c>
      <c r="L420" s="218" t="n">
        <v>93.9</v>
      </c>
      <c r="M420" s="218" t="n">
        <v>147.7</v>
      </c>
      <c r="N420" s="201" t="n">
        <f aca="false">D420+I420</f>
        <v>1866.7</v>
      </c>
      <c r="O420" s="206"/>
      <c r="P420" s="206"/>
    </row>
    <row r="421" customFormat="false" ht="31.25" hidden="false" customHeight="false" outlineLevel="0" collapsed="false">
      <c r="A421" s="213"/>
      <c r="B421" s="213" t="s">
        <v>105</v>
      </c>
      <c r="C421" s="219" t="s">
        <v>2634</v>
      </c>
      <c r="D421" s="201" t="n">
        <f aca="false">E421+H421</f>
        <v>1204.5</v>
      </c>
      <c r="E421" s="204" t="n">
        <v>1204.5</v>
      </c>
      <c r="F421" s="218" t="n">
        <v>899.7</v>
      </c>
      <c r="G421" s="204" t="n">
        <v>14.4</v>
      </c>
      <c r="H421" s="218"/>
      <c r="I421" s="201" t="n">
        <f aca="false">J421+M421</f>
        <v>567.4</v>
      </c>
      <c r="J421" s="218" t="n">
        <v>419.7</v>
      </c>
      <c r="K421" s="218" t="n">
        <v>79.7</v>
      </c>
      <c r="L421" s="218" t="n">
        <v>62.5</v>
      </c>
      <c r="M421" s="218" t="n">
        <v>147.7</v>
      </c>
      <c r="N421" s="201" t="n">
        <f aca="false">D421+I421</f>
        <v>1771.9</v>
      </c>
      <c r="O421" s="206"/>
      <c r="P421" s="206"/>
    </row>
    <row r="422" customFormat="false" ht="31.25" hidden="false" customHeight="false" outlineLevel="0" collapsed="false">
      <c r="A422" s="213"/>
      <c r="B422" s="213" t="s">
        <v>105</v>
      </c>
      <c r="C422" s="219" t="s">
        <v>2635</v>
      </c>
      <c r="D422" s="201" t="n">
        <f aca="false">E422+H422</f>
        <v>2222</v>
      </c>
      <c r="E422" s="204" t="n">
        <v>2222</v>
      </c>
      <c r="F422" s="218" t="n">
        <v>1668.9</v>
      </c>
      <c r="G422" s="204" t="n">
        <v>14.5</v>
      </c>
      <c r="H422" s="218"/>
      <c r="I422" s="201" t="n">
        <f aca="false">J422+M422</f>
        <v>661.5</v>
      </c>
      <c r="J422" s="218" t="n">
        <v>513.7</v>
      </c>
      <c r="K422" s="218" t="n">
        <v>147.8</v>
      </c>
      <c r="L422" s="218" t="n">
        <v>62.9</v>
      </c>
      <c r="M422" s="218" t="n">
        <v>147.8</v>
      </c>
      <c r="N422" s="201" t="n">
        <f aca="false">D422+I422</f>
        <v>2883.5</v>
      </c>
      <c r="O422" s="206"/>
      <c r="P422" s="206"/>
    </row>
    <row r="423" customFormat="false" ht="31.25" hidden="false" customHeight="false" outlineLevel="0" collapsed="false">
      <c r="A423" s="213"/>
      <c r="B423" s="213" t="s">
        <v>105</v>
      </c>
      <c r="C423" s="219" t="s">
        <v>2636</v>
      </c>
      <c r="D423" s="201" t="n">
        <f aca="false">E423+H423</f>
        <v>1237.1</v>
      </c>
      <c r="E423" s="204" t="n">
        <v>1237.1</v>
      </c>
      <c r="F423" s="218" t="n">
        <v>919</v>
      </c>
      <c r="G423" s="204" t="n">
        <v>21.6</v>
      </c>
      <c r="H423" s="218"/>
      <c r="I423" s="201" t="n">
        <f aca="false">J423+M423</f>
        <v>601.1</v>
      </c>
      <c r="J423" s="218" t="n">
        <v>453.4</v>
      </c>
      <c r="K423" s="218" t="n">
        <v>81.4</v>
      </c>
      <c r="L423" s="218" t="n">
        <v>93.9</v>
      </c>
      <c r="M423" s="218" t="n">
        <v>147.7</v>
      </c>
      <c r="N423" s="201" t="n">
        <f aca="false">D423+I423</f>
        <v>1838.2</v>
      </c>
      <c r="O423" s="206"/>
      <c r="P423" s="206"/>
    </row>
    <row r="424" customFormat="false" ht="31.25" hidden="false" customHeight="false" outlineLevel="0" collapsed="false">
      <c r="A424" s="213"/>
      <c r="B424" s="213" t="s">
        <v>105</v>
      </c>
      <c r="C424" s="219" t="s">
        <v>2637</v>
      </c>
      <c r="D424" s="201" t="n">
        <f aca="false">E424+H424</f>
        <v>1433.4</v>
      </c>
      <c r="E424" s="204" t="n">
        <v>1433.4</v>
      </c>
      <c r="F424" s="218" t="n">
        <v>1067.4</v>
      </c>
      <c r="G424" s="204" t="n">
        <v>21.6</v>
      </c>
      <c r="H424" s="218"/>
      <c r="I424" s="201" t="n">
        <f aca="false">J424+M424</f>
        <v>619.2</v>
      </c>
      <c r="J424" s="218" t="n">
        <v>471.5</v>
      </c>
      <c r="K424" s="218" t="n">
        <v>94.6</v>
      </c>
      <c r="L424" s="218" t="n">
        <v>93.9</v>
      </c>
      <c r="M424" s="218" t="n">
        <v>147.7</v>
      </c>
      <c r="N424" s="201" t="n">
        <f aca="false">D424+I424</f>
        <v>2052.6</v>
      </c>
      <c r="O424" s="206"/>
      <c r="P424" s="206"/>
    </row>
    <row r="425" customFormat="false" ht="31.25" hidden="false" customHeight="false" outlineLevel="0" collapsed="false">
      <c r="A425" s="213"/>
      <c r="B425" s="213" t="s">
        <v>105</v>
      </c>
      <c r="C425" s="219" t="s">
        <v>2638</v>
      </c>
      <c r="D425" s="201" t="n">
        <f aca="false">E425+H425</f>
        <v>2620.8</v>
      </c>
      <c r="E425" s="204" t="n">
        <v>2620.8</v>
      </c>
      <c r="F425" s="218" t="n">
        <v>1941.4</v>
      </c>
      <c r="G425" s="204" t="n">
        <v>52.8</v>
      </c>
      <c r="H425" s="218"/>
      <c r="I425" s="201" t="n">
        <f aca="false">J425+M425</f>
        <v>861</v>
      </c>
      <c r="J425" s="218" t="n">
        <v>713.2</v>
      </c>
      <c r="K425" s="218" t="n">
        <v>172</v>
      </c>
      <c r="L425" s="218" t="n">
        <v>229.2</v>
      </c>
      <c r="M425" s="218" t="n">
        <v>147.8</v>
      </c>
      <c r="N425" s="201" t="n">
        <f aca="false">D425+I425</f>
        <v>3481.8</v>
      </c>
      <c r="O425" s="206"/>
      <c r="P425" s="206"/>
    </row>
    <row r="426" customFormat="false" ht="31.25" hidden="false" customHeight="false" outlineLevel="0" collapsed="false">
      <c r="A426" s="213"/>
      <c r="B426" s="213" t="s">
        <v>105</v>
      </c>
      <c r="C426" s="219" t="s">
        <v>2639</v>
      </c>
      <c r="D426" s="201" t="n">
        <f aca="false">E426+H426</f>
        <v>3934.3</v>
      </c>
      <c r="E426" s="204" t="n">
        <v>3934.3</v>
      </c>
      <c r="F426" s="218" t="n">
        <v>2954.1</v>
      </c>
      <c r="G426" s="204" t="n">
        <v>26.8</v>
      </c>
      <c r="H426" s="218"/>
      <c r="I426" s="201" t="n">
        <f aca="false">J426+M426</f>
        <v>871.4</v>
      </c>
      <c r="J426" s="218" t="n">
        <v>723.6</v>
      </c>
      <c r="K426" s="218" t="n">
        <v>261.7</v>
      </c>
      <c r="L426" s="218" t="n">
        <v>116.3</v>
      </c>
      <c r="M426" s="218" t="n">
        <v>147.8</v>
      </c>
      <c r="N426" s="201" t="n">
        <f aca="false">D426+I426</f>
        <v>4805.7</v>
      </c>
      <c r="O426" s="206"/>
      <c r="P426" s="206"/>
    </row>
    <row r="427" customFormat="false" ht="31.25" hidden="false" customHeight="false" outlineLevel="0" collapsed="false">
      <c r="A427" s="213"/>
      <c r="B427" s="213" t="s">
        <v>105</v>
      </c>
      <c r="C427" s="219" t="s">
        <v>2640</v>
      </c>
      <c r="D427" s="201" t="n">
        <f aca="false">E427+H427</f>
        <v>1794.8</v>
      </c>
      <c r="E427" s="204" t="n">
        <v>1794.8</v>
      </c>
      <c r="F427" s="218" t="n">
        <v>1345.9</v>
      </c>
      <c r="G427" s="204" t="n">
        <v>14.5</v>
      </c>
      <c r="H427" s="218"/>
      <c r="I427" s="201" t="n">
        <f aca="false">J427+M427</f>
        <v>622</v>
      </c>
      <c r="J427" s="218" t="n">
        <v>474.3</v>
      </c>
      <c r="K427" s="218" t="n">
        <v>119.2</v>
      </c>
      <c r="L427" s="218" t="n">
        <v>62.8</v>
      </c>
      <c r="M427" s="218" t="n">
        <v>147.7</v>
      </c>
      <c r="N427" s="201" t="n">
        <f aca="false">D427+I427</f>
        <v>2416.8</v>
      </c>
      <c r="O427" s="206"/>
      <c r="P427" s="206"/>
    </row>
    <row r="428" customFormat="false" ht="31.25" hidden="false" customHeight="false" outlineLevel="0" collapsed="false">
      <c r="A428" s="213"/>
      <c r="B428" s="213" t="s">
        <v>105</v>
      </c>
      <c r="C428" s="219" t="s">
        <v>2641</v>
      </c>
      <c r="D428" s="201" t="n">
        <f aca="false">E428+H428</f>
        <v>4144.9</v>
      </c>
      <c r="E428" s="204" t="n">
        <v>4144.9</v>
      </c>
      <c r="F428" s="218" t="n">
        <v>3113.2</v>
      </c>
      <c r="G428" s="204" t="n">
        <v>26.8</v>
      </c>
      <c r="H428" s="218"/>
      <c r="I428" s="201" t="n">
        <f aca="false">J428+M428</f>
        <v>912.3</v>
      </c>
      <c r="J428" s="218" t="n">
        <v>743.1</v>
      </c>
      <c r="K428" s="218" t="n">
        <v>275.8</v>
      </c>
      <c r="L428" s="218" t="n">
        <v>116.4</v>
      </c>
      <c r="M428" s="218" t="n">
        <v>169.2</v>
      </c>
      <c r="N428" s="201" t="n">
        <f aca="false">D428+I428</f>
        <v>5057.2</v>
      </c>
      <c r="O428" s="206"/>
      <c r="P428" s="206"/>
    </row>
    <row r="429" customFormat="false" ht="31.25" hidden="false" customHeight="false" outlineLevel="0" collapsed="false">
      <c r="A429" s="213"/>
      <c r="B429" s="213" t="s">
        <v>105</v>
      </c>
      <c r="C429" s="219" t="s">
        <v>2642</v>
      </c>
      <c r="D429" s="201" t="n">
        <f aca="false">E429+H429</f>
        <v>3227.8</v>
      </c>
      <c r="E429" s="204" t="n">
        <v>3227.8</v>
      </c>
      <c r="F429" s="218" t="n">
        <v>2420</v>
      </c>
      <c r="G429" s="204" t="n">
        <v>26.7</v>
      </c>
      <c r="H429" s="218"/>
      <c r="I429" s="201" t="n">
        <f aca="false">J429+M429</f>
        <v>827.5</v>
      </c>
      <c r="J429" s="218" t="n">
        <v>658.3</v>
      </c>
      <c r="K429" s="218" t="n">
        <v>214.4</v>
      </c>
      <c r="L429" s="218" t="n">
        <v>116</v>
      </c>
      <c r="M429" s="218" t="n">
        <v>169.2</v>
      </c>
      <c r="N429" s="201" t="n">
        <f aca="false">D429+I429</f>
        <v>4055.3</v>
      </c>
      <c r="O429" s="206"/>
      <c r="P429" s="206"/>
    </row>
    <row r="430" customFormat="false" ht="31.25" hidden="false" customHeight="false" outlineLevel="0" collapsed="false">
      <c r="A430" s="213"/>
      <c r="B430" s="213" t="s">
        <v>105</v>
      </c>
      <c r="C430" s="219" t="s">
        <v>2643</v>
      </c>
      <c r="D430" s="201" t="n">
        <f aca="false">E430+H430</f>
        <v>4395.8</v>
      </c>
      <c r="E430" s="204" t="n">
        <v>4395.8</v>
      </c>
      <c r="F430" s="218" t="n">
        <v>3263.4</v>
      </c>
      <c r="G430" s="204" t="n">
        <v>79.3</v>
      </c>
      <c r="H430" s="218"/>
      <c r="I430" s="201" t="n">
        <f aca="false">J430+M430</f>
        <v>1248.8</v>
      </c>
      <c r="J430" s="218" t="n">
        <v>1079.6</v>
      </c>
      <c r="K430" s="218" t="n">
        <v>289.1</v>
      </c>
      <c r="L430" s="218" t="n">
        <v>344.7</v>
      </c>
      <c r="M430" s="218" t="n">
        <v>169.2</v>
      </c>
      <c r="N430" s="201" t="n">
        <f aca="false">D430+I430</f>
        <v>5644.6</v>
      </c>
      <c r="O430" s="206"/>
      <c r="P430" s="206"/>
    </row>
    <row r="431" customFormat="false" ht="31.25" hidden="false" customHeight="false" outlineLevel="0" collapsed="false">
      <c r="A431" s="213"/>
      <c r="B431" s="213" t="s">
        <v>105</v>
      </c>
      <c r="C431" s="219" t="s">
        <v>2644</v>
      </c>
      <c r="D431" s="201" t="n">
        <f aca="false">E431+H431</f>
        <v>4977</v>
      </c>
      <c r="E431" s="204" t="n">
        <v>4977</v>
      </c>
      <c r="F431" s="218" t="n">
        <v>3742.2</v>
      </c>
      <c r="G431" s="204" t="n">
        <v>26.9</v>
      </c>
      <c r="H431" s="218"/>
      <c r="I431" s="201" t="n">
        <f aca="false">J431+M431</f>
        <v>1009.6</v>
      </c>
      <c r="J431" s="218" t="n">
        <v>819.9</v>
      </c>
      <c r="K431" s="218" t="n">
        <v>331.5</v>
      </c>
      <c r="L431" s="218" t="n">
        <v>116.7</v>
      </c>
      <c r="M431" s="218" t="n">
        <v>189.7</v>
      </c>
      <c r="N431" s="201" t="n">
        <f aca="false">D431+I431</f>
        <v>5986.6</v>
      </c>
      <c r="O431" s="206"/>
      <c r="P431" s="206"/>
    </row>
    <row r="432" customFormat="false" ht="31.25" hidden="false" customHeight="false" outlineLevel="0" collapsed="false">
      <c r="A432" s="213"/>
      <c r="B432" s="213" t="s">
        <v>105</v>
      </c>
      <c r="C432" s="219" t="s">
        <v>2645</v>
      </c>
      <c r="D432" s="201" t="n">
        <f aca="false">E432+H432</f>
        <v>2297.6</v>
      </c>
      <c r="E432" s="204" t="n">
        <v>2297.6</v>
      </c>
      <c r="F432" s="218" t="n">
        <v>1716.9</v>
      </c>
      <c r="G432" s="204" t="n">
        <v>26.5</v>
      </c>
      <c r="H432" s="218"/>
      <c r="I432" s="201" t="n">
        <f aca="false">J432+M432</f>
        <v>719.7</v>
      </c>
      <c r="J432" s="218" t="n">
        <v>571.9</v>
      </c>
      <c r="K432" s="218" t="n">
        <v>152.1</v>
      </c>
      <c r="L432" s="218" t="n">
        <v>115.2</v>
      </c>
      <c r="M432" s="218" t="n">
        <v>147.8</v>
      </c>
      <c r="N432" s="201" t="n">
        <f aca="false">D432+I432</f>
        <v>3017.3</v>
      </c>
      <c r="O432" s="206"/>
      <c r="P432" s="206"/>
    </row>
    <row r="433" customFormat="false" ht="31.25" hidden="false" customHeight="false" outlineLevel="0" collapsed="false">
      <c r="A433" s="213"/>
      <c r="B433" s="213" t="s">
        <v>105</v>
      </c>
      <c r="C433" s="219" t="s">
        <v>2646</v>
      </c>
      <c r="D433" s="201" t="n">
        <f aca="false">E433+H433</f>
        <v>1297.8</v>
      </c>
      <c r="E433" s="204" t="n">
        <v>1297.8</v>
      </c>
      <c r="F433" s="218" t="n">
        <v>972.3</v>
      </c>
      <c r="G433" s="204" t="n">
        <v>10.5</v>
      </c>
      <c r="H433" s="218"/>
      <c r="I433" s="201" t="n">
        <f aca="false">J433+M433</f>
        <v>444.4</v>
      </c>
      <c r="J433" s="218" t="n">
        <v>401.4</v>
      </c>
      <c r="K433" s="218" t="n">
        <v>86.1</v>
      </c>
      <c r="L433" s="218" t="n">
        <v>47.8</v>
      </c>
      <c r="M433" s="218" t="n">
        <v>43</v>
      </c>
      <c r="N433" s="201" t="n">
        <f aca="false">D433+I433</f>
        <v>1742.2</v>
      </c>
      <c r="O433" s="206"/>
      <c r="P433" s="206"/>
    </row>
    <row r="434" customFormat="false" ht="31.25" hidden="false" customHeight="false" outlineLevel="0" collapsed="false">
      <c r="A434" s="213"/>
      <c r="B434" s="213" t="s">
        <v>105</v>
      </c>
      <c r="C434" s="219" t="s">
        <v>2647</v>
      </c>
      <c r="D434" s="201" t="n">
        <f aca="false">E434+H434</f>
        <v>1449.6</v>
      </c>
      <c r="E434" s="204" t="n">
        <v>1449.6</v>
      </c>
      <c r="F434" s="218" t="n">
        <v>1088.7</v>
      </c>
      <c r="G434" s="204" t="n">
        <v>8.1</v>
      </c>
      <c r="H434" s="218"/>
      <c r="I434" s="201" t="n">
        <f aca="false">J434+M434</f>
        <v>531.2</v>
      </c>
      <c r="J434" s="218" t="n">
        <v>458.2</v>
      </c>
      <c r="K434" s="218" t="n">
        <v>96.6</v>
      </c>
      <c r="L434" s="218" t="n">
        <v>36.8</v>
      </c>
      <c r="M434" s="218" t="n">
        <v>73</v>
      </c>
      <c r="N434" s="201" t="n">
        <f aca="false">D434+I434</f>
        <v>1980.8</v>
      </c>
      <c r="O434" s="206"/>
      <c r="P434" s="206"/>
    </row>
    <row r="435" customFormat="false" ht="31.25" hidden="false" customHeight="false" outlineLevel="0" collapsed="false">
      <c r="A435" s="213"/>
      <c r="B435" s="213" t="s">
        <v>105</v>
      </c>
      <c r="C435" s="219" t="s">
        <v>2648</v>
      </c>
      <c r="D435" s="201" t="n">
        <f aca="false">E435+H435</f>
        <v>1678.8</v>
      </c>
      <c r="E435" s="204" t="n">
        <v>1678.8</v>
      </c>
      <c r="F435" s="218" t="n">
        <v>1253.8</v>
      </c>
      <c r="G435" s="204" t="n">
        <v>18.7</v>
      </c>
      <c r="H435" s="218"/>
      <c r="I435" s="201" t="n">
        <f aca="false">J435+M435</f>
        <v>627</v>
      </c>
      <c r="J435" s="218" t="n">
        <v>544</v>
      </c>
      <c r="K435" s="218" t="n">
        <v>111.2</v>
      </c>
      <c r="L435" s="218" t="n">
        <v>85.2</v>
      </c>
      <c r="M435" s="218" t="n">
        <v>83</v>
      </c>
      <c r="N435" s="201" t="n">
        <f aca="false">D435+I435</f>
        <v>2305.8</v>
      </c>
      <c r="O435" s="206"/>
      <c r="P435" s="206"/>
    </row>
    <row r="436" customFormat="false" ht="31.25" hidden="false" customHeight="false" outlineLevel="0" collapsed="false">
      <c r="A436" s="213"/>
      <c r="B436" s="213" t="s">
        <v>105</v>
      </c>
      <c r="C436" s="219" t="s">
        <v>2649</v>
      </c>
      <c r="D436" s="201" t="n">
        <f aca="false">E436+H436</f>
        <v>1198.5</v>
      </c>
      <c r="E436" s="204" t="n">
        <v>1198.5</v>
      </c>
      <c r="F436" s="218" t="n">
        <v>895.4</v>
      </c>
      <c r="G436" s="204" t="n">
        <v>12.9</v>
      </c>
      <c r="H436" s="218"/>
      <c r="I436" s="201" t="n">
        <f aca="false">J436+M436</f>
        <v>489.7</v>
      </c>
      <c r="J436" s="218" t="n">
        <v>445.7</v>
      </c>
      <c r="K436" s="218" t="n">
        <v>79.3</v>
      </c>
      <c r="L436" s="218" t="n">
        <v>58.8</v>
      </c>
      <c r="M436" s="218" t="n">
        <v>44</v>
      </c>
      <c r="N436" s="201" t="n">
        <f aca="false">D436+I436</f>
        <v>1688.2</v>
      </c>
      <c r="O436" s="206"/>
      <c r="P436" s="206"/>
    </row>
    <row r="437" customFormat="false" ht="31.25" hidden="false" customHeight="false" outlineLevel="0" collapsed="false">
      <c r="A437" s="213"/>
      <c r="B437" s="213" t="s">
        <v>105</v>
      </c>
      <c r="C437" s="219" t="s">
        <v>2650</v>
      </c>
      <c r="D437" s="201" t="n">
        <f aca="false">E437+H437</f>
        <v>4315.1</v>
      </c>
      <c r="E437" s="204" t="n">
        <v>4315.1</v>
      </c>
      <c r="F437" s="218" t="n">
        <v>3243.5</v>
      </c>
      <c r="G437" s="204" t="n">
        <v>25.9</v>
      </c>
      <c r="H437" s="218"/>
      <c r="I437" s="201" t="n">
        <f aca="false">J437+M437</f>
        <v>1131.7</v>
      </c>
      <c r="J437" s="218" t="n">
        <v>995.7</v>
      </c>
      <c r="K437" s="218" t="n">
        <v>287.3</v>
      </c>
      <c r="L437" s="218" t="n">
        <v>118.2</v>
      </c>
      <c r="M437" s="218" t="n">
        <v>136</v>
      </c>
      <c r="N437" s="201" t="n">
        <f aca="false">D437+I437</f>
        <v>5446.8</v>
      </c>
      <c r="O437" s="206"/>
      <c r="P437" s="206"/>
    </row>
    <row r="438" customFormat="false" ht="31.25" hidden="false" customHeight="false" outlineLevel="0" collapsed="false">
      <c r="A438" s="213"/>
      <c r="B438" s="213" t="s">
        <v>105</v>
      </c>
      <c r="C438" s="219" t="s">
        <v>2651</v>
      </c>
      <c r="D438" s="201" t="n">
        <f aca="false">E438+H438</f>
        <v>3320.4</v>
      </c>
      <c r="E438" s="204" t="n">
        <v>3320.4</v>
      </c>
      <c r="F438" s="218" t="n">
        <v>2495.1</v>
      </c>
      <c r="G438" s="204" t="n">
        <v>16.8</v>
      </c>
      <c r="H438" s="218"/>
      <c r="I438" s="201" t="n">
        <f aca="false">J438+M438</f>
        <v>887.8</v>
      </c>
      <c r="J438" s="218" t="n">
        <v>803.8</v>
      </c>
      <c r="K438" s="218" t="n">
        <v>221</v>
      </c>
      <c r="L438" s="218" t="n">
        <v>76.5</v>
      </c>
      <c r="M438" s="218" t="n">
        <v>84</v>
      </c>
      <c r="N438" s="201" t="n">
        <f aca="false">D438+I438</f>
        <v>4208.2</v>
      </c>
      <c r="O438" s="206"/>
      <c r="P438" s="206"/>
    </row>
    <row r="439" customFormat="false" ht="31.6" hidden="false" customHeight="true" outlineLevel="0" collapsed="false">
      <c r="A439" s="213"/>
      <c r="B439" s="213" t="s">
        <v>105</v>
      </c>
      <c r="C439" s="219" t="s">
        <v>2652</v>
      </c>
      <c r="D439" s="201" t="n">
        <f aca="false">E439+H439</f>
        <v>2047.7</v>
      </c>
      <c r="E439" s="204" t="n">
        <v>2047.7</v>
      </c>
      <c r="F439" s="218" t="n">
        <v>1538.3</v>
      </c>
      <c r="G439" s="204" t="n">
        <v>10.9</v>
      </c>
      <c r="H439" s="218"/>
      <c r="I439" s="201" t="n">
        <f aca="false">J439+M439</f>
        <v>634.4</v>
      </c>
      <c r="J439" s="218" t="n">
        <v>566.4</v>
      </c>
      <c r="K439" s="218" t="n">
        <v>136.3</v>
      </c>
      <c r="L439" s="218" t="n">
        <v>49.8</v>
      </c>
      <c r="M439" s="218" t="n">
        <v>68</v>
      </c>
      <c r="N439" s="201" t="n">
        <f aca="false">D439+I439</f>
        <v>2682.1</v>
      </c>
      <c r="O439" s="206"/>
      <c r="P439" s="206"/>
    </row>
    <row r="440" customFormat="false" ht="31.25" hidden="false" customHeight="false" outlineLevel="0" collapsed="false">
      <c r="A440" s="213"/>
      <c r="B440" s="213" t="s">
        <v>105</v>
      </c>
      <c r="C440" s="219" t="s">
        <v>2653</v>
      </c>
      <c r="D440" s="201" t="n">
        <f aca="false">E440+H440</f>
        <v>1199.3</v>
      </c>
      <c r="E440" s="204" t="n">
        <v>1199.3</v>
      </c>
      <c r="F440" s="218" t="n">
        <v>898.4</v>
      </c>
      <c r="G440" s="204" t="n">
        <v>9.6</v>
      </c>
      <c r="H440" s="218"/>
      <c r="I440" s="201" t="n">
        <f aca="false">J440+M440</f>
        <v>458.4</v>
      </c>
      <c r="J440" s="218" t="n">
        <v>405.4</v>
      </c>
      <c r="K440" s="218" t="n">
        <v>79.6</v>
      </c>
      <c r="L440" s="218" t="n">
        <v>43.5</v>
      </c>
      <c r="M440" s="218" t="n">
        <v>53</v>
      </c>
      <c r="N440" s="201" t="n">
        <f aca="false">D440+I440</f>
        <v>1657.7</v>
      </c>
      <c r="O440" s="206"/>
      <c r="P440" s="206"/>
    </row>
    <row r="441" customFormat="false" ht="31.25" hidden="false" customHeight="false" outlineLevel="0" collapsed="false">
      <c r="A441" s="213"/>
      <c r="B441" s="213" t="s">
        <v>105</v>
      </c>
      <c r="C441" s="219" t="s">
        <v>2654</v>
      </c>
      <c r="D441" s="201" t="n">
        <f aca="false">E441+H441</f>
        <v>1157</v>
      </c>
      <c r="E441" s="204" t="n">
        <v>1157</v>
      </c>
      <c r="F441" s="218" t="n">
        <v>861</v>
      </c>
      <c r="G441" s="204" t="n">
        <v>17</v>
      </c>
      <c r="H441" s="218"/>
      <c r="I441" s="201" t="n">
        <f aca="false">J441+M441</f>
        <v>499.3</v>
      </c>
      <c r="J441" s="218" t="n">
        <v>449.3</v>
      </c>
      <c r="K441" s="218" t="n">
        <v>76.3</v>
      </c>
      <c r="L441" s="218" t="n">
        <v>77.2</v>
      </c>
      <c r="M441" s="218" t="n">
        <v>50</v>
      </c>
      <c r="N441" s="201" t="n">
        <f aca="false">D441+I441</f>
        <v>1656.3</v>
      </c>
      <c r="O441" s="206"/>
      <c r="P441" s="206"/>
    </row>
    <row r="442" customFormat="false" ht="31.25" hidden="false" customHeight="false" outlineLevel="0" collapsed="false">
      <c r="A442" s="213"/>
      <c r="B442" s="213" t="s">
        <v>105</v>
      </c>
      <c r="C442" s="219" t="s">
        <v>2655</v>
      </c>
      <c r="D442" s="201" t="n">
        <f aca="false">E442+H442</f>
        <v>4041.1</v>
      </c>
      <c r="E442" s="204" t="n">
        <v>4041.1</v>
      </c>
      <c r="F442" s="218" t="n">
        <v>3033.5</v>
      </c>
      <c r="G442" s="204" t="n">
        <v>29.9</v>
      </c>
      <c r="H442" s="218"/>
      <c r="I442" s="201" t="n">
        <f aca="false">J442+M442</f>
        <v>1071.1</v>
      </c>
      <c r="J442" s="218" t="n">
        <v>968.1</v>
      </c>
      <c r="K442" s="218" t="n">
        <v>268.7</v>
      </c>
      <c r="L442" s="218" t="n">
        <v>136</v>
      </c>
      <c r="M442" s="218" t="n">
        <v>103</v>
      </c>
      <c r="N442" s="201" t="n">
        <f aca="false">D442+I442</f>
        <v>5112.2</v>
      </c>
      <c r="O442" s="206"/>
      <c r="P442" s="206"/>
    </row>
    <row r="443" customFormat="false" ht="31.25" hidden="false" customHeight="false" outlineLevel="0" collapsed="false">
      <c r="A443" s="213"/>
      <c r="B443" s="213" t="s">
        <v>105</v>
      </c>
      <c r="C443" s="219" t="s">
        <v>2656</v>
      </c>
      <c r="D443" s="201" t="n">
        <f aca="false">E443+H443</f>
        <v>2954</v>
      </c>
      <c r="E443" s="204" t="n">
        <v>2954</v>
      </c>
      <c r="F443" s="218" t="n">
        <v>2219.5</v>
      </c>
      <c r="G443" s="204" t="n">
        <v>15.2</v>
      </c>
      <c r="H443" s="218"/>
      <c r="I443" s="201" t="n">
        <f aca="false">J443+M443</f>
        <v>788.4</v>
      </c>
      <c r="J443" s="218" t="n">
        <v>693.4</v>
      </c>
      <c r="K443" s="218" t="n">
        <v>196.6</v>
      </c>
      <c r="L443" s="218" t="n">
        <v>69.2</v>
      </c>
      <c r="M443" s="218" t="n">
        <v>95</v>
      </c>
      <c r="N443" s="201" t="n">
        <f aca="false">D443+I443</f>
        <v>3742.4</v>
      </c>
      <c r="O443" s="206"/>
      <c r="P443" s="206"/>
    </row>
    <row r="444" customFormat="false" ht="31.25" hidden="false" customHeight="false" outlineLevel="0" collapsed="false">
      <c r="A444" s="213"/>
      <c r="B444" s="213" t="s">
        <v>105</v>
      </c>
      <c r="C444" s="219" t="s">
        <v>2657</v>
      </c>
      <c r="D444" s="201" t="n">
        <f aca="false">E444+H444</f>
        <v>2001.7</v>
      </c>
      <c r="E444" s="204" t="n">
        <v>2001.7</v>
      </c>
      <c r="F444" s="218" t="n">
        <v>1506.4</v>
      </c>
      <c r="G444" s="204" t="n">
        <v>7.3</v>
      </c>
      <c r="H444" s="218"/>
      <c r="I444" s="201" t="n">
        <f aca="false">J444+M444</f>
        <v>593.5</v>
      </c>
      <c r="J444" s="218" t="n">
        <v>525.5</v>
      </c>
      <c r="K444" s="218" t="n">
        <v>133.4</v>
      </c>
      <c r="L444" s="218" t="n">
        <v>33</v>
      </c>
      <c r="M444" s="218" t="n">
        <v>68</v>
      </c>
      <c r="N444" s="201" t="n">
        <f aca="false">D444+I444</f>
        <v>2595.2</v>
      </c>
      <c r="O444" s="206"/>
      <c r="P444" s="206"/>
    </row>
    <row r="445" customFormat="false" ht="31.25" hidden="false" customHeight="false" outlineLevel="0" collapsed="false">
      <c r="A445" s="213"/>
      <c r="B445" s="213" t="s">
        <v>105</v>
      </c>
      <c r="C445" s="219" t="s">
        <v>2658</v>
      </c>
      <c r="D445" s="201" t="n">
        <f aca="false">E445+H445</f>
        <v>1715.9</v>
      </c>
      <c r="E445" s="204" t="n">
        <v>1715.9</v>
      </c>
      <c r="F445" s="218" t="n">
        <v>1290.1</v>
      </c>
      <c r="G445" s="204" t="n">
        <v>7.7</v>
      </c>
      <c r="H445" s="218"/>
      <c r="I445" s="201" t="n">
        <f aca="false">J445+M445</f>
        <v>508.3</v>
      </c>
      <c r="J445" s="218" t="n">
        <v>445.3</v>
      </c>
      <c r="K445" s="218" t="n">
        <v>114.3</v>
      </c>
      <c r="L445" s="218" t="n">
        <v>35.1</v>
      </c>
      <c r="M445" s="218" t="n">
        <v>63</v>
      </c>
      <c r="N445" s="201" t="n">
        <f aca="false">D445+I445</f>
        <v>2224.2</v>
      </c>
      <c r="O445" s="206"/>
      <c r="P445" s="206"/>
    </row>
    <row r="446" customFormat="false" ht="31.25" hidden="false" customHeight="false" outlineLevel="0" collapsed="false">
      <c r="A446" s="213"/>
      <c r="B446" s="213" t="s">
        <v>105</v>
      </c>
      <c r="C446" s="219" t="s">
        <v>2659</v>
      </c>
      <c r="D446" s="201" t="n">
        <f aca="false">E446+H446</f>
        <v>2655.2</v>
      </c>
      <c r="E446" s="204" t="n">
        <v>2655.2</v>
      </c>
      <c r="F446" s="218" t="n">
        <v>1982.6</v>
      </c>
      <c r="G446" s="204" t="n">
        <v>30.2</v>
      </c>
      <c r="H446" s="218"/>
      <c r="I446" s="201" t="n">
        <f aca="false">J446+M446</f>
        <v>882.3</v>
      </c>
      <c r="J446" s="218" t="n">
        <v>792.3</v>
      </c>
      <c r="K446" s="218" t="n">
        <v>175.6</v>
      </c>
      <c r="L446" s="218" t="n">
        <v>137.5</v>
      </c>
      <c r="M446" s="218" t="n">
        <v>90</v>
      </c>
      <c r="N446" s="201" t="n">
        <f aca="false">D446+I446</f>
        <v>3537.5</v>
      </c>
      <c r="O446" s="206"/>
      <c r="P446" s="206"/>
    </row>
    <row r="447" customFormat="false" ht="31.25" hidden="false" customHeight="false" outlineLevel="0" collapsed="false">
      <c r="A447" s="213"/>
      <c r="B447" s="213" t="s">
        <v>105</v>
      </c>
      <c r="C447" s="219" t="s">
        <v>2660</v>
      </c>
      <c r="D447" s="201" t="n">
        <f aca="false">E447+H447</f>
        <v>3064.5</v>
      </c>
      <c r="E447" s="204" t="n">
        <v>3064.5</v>
      </c>
      <c r="F447" s="218" t="n">
        <v>2305.9</v>
      </c>
      <c r="G447" s="204" t="n">
        <v>20.6</v>
      </c>
      <c r="H447" s="218"/>
      <c r="I447" s="201" t="n">
        <f aca="false">J447+M447</f>
        <v>920.8</v>
      </c>
      <c r="J447" s="218" t="n">
        <v>820.8</v>
      </c>
      <c r="K447" s="218" t="n">
        <v>204.3</v>
      </c>
      <c r="L447" s="218" t="n">
        <v>93.6</v>
      </c>
      <c r="M447" s="218" t="n">
        <v>100</v>
      </c>
      <c r="N447" s="201" t="n">
        <f aca="false">D447+I447</f>
        <v>3985.3</v>
      </c>
      <c r="O447" s="206"/>
      <c r="P447" s="206"/>
    </row>
    <row r="448" customFormat="false" ht="31.25" hidden="false" customHeight="false" outlineLevel="0" collapsed="false">
      <c r="A448" s="213"/>
      <c r="B448" s="213" t="s">
        <v>105</v>
      </c>
      <c r="C448" s="219" t="s">
        <v>2661</v>
      </c>
      <c r="D448" s="201" t="n">
        <f aca="false">E448+H448</f>
        <v>1231</v>
      </c>
      <c r="E448" s="204" t="n">
        <v>1231</v>
      </c>
      <c r="F448" s="218" t="n">
        <v>924.4</v>
      </c>
      <c r="G448" s="204" t="n">
        <v>7.1</v>
      </c>
      <c r="H448" s="218"/>
      <c r="I448" s="201" t="n">
        <f aca="false">J448+M448</f>
        <v>431.3</v>
      </c>
      <c r="J448" s="218" t="n">
        <v>393.3</v>
      </c>
      <c r="K448" s="218" t="n">
        <v>81.9</v>
      </c>
      <c r="L448" s="218" t="n">
        <v>32.5</v>
      </c>
      <c r="M448" s="218" t="n">
        <v>38</v>
      </c>
      <c r="N448" s="201" t="n">
        <f aca="false">D448+I448</f>
        <v>1662.3</v>
      </c>
      <c r="O448" s="206"/>
      <c r="P448" s="206"/>
    </row>
    <row r="449" customFormat="false" ht="31.25" hidden="false" customHeight="false" outlineLevel="0" collapsed="false">
      <c r="A449" s="213"/>
      <c r="B449" s="213" t="s">
        <v>105</v>
      </c>
      <c r="C449" s="219" t="s">
        <v>2662</v>
      </c>
      <c r="D449" s="201" t="n">
        <f aca="false">E449+H449</f>
        <v>1314.5</v>
      </c>
      <c r="E449" s="204" t="n">
        <v>1314.5</v>
      </c>
      <c r="F449" s="218" t="n">
        <v>985.7</v>
      </c>
      <c r="G449" s="204" t="n">
        <v>9.5</v>
      </c>
      <c r="H449" s="218"/>
      <c r="I449" s="201" t="n">
        <f aca="false">J449+M449</f>
        <v>490.5</v>
      </c>
      <c r="J449" s="218" t="n">
        <v>440.5</v>
      </c>
      <c r="K449" s="218" t="n">
        <v>87.3</v>
      </c>
      <c r="L449" s="218" t="n">
        <v>43.1</v>
      </c>
      <c r="M449" s="218" t="n">
        <v>50</v>
      </c>
      <c r="N449" s="201" t="n">
        <f aca="false">D449+I449</f>
        <v>1805</v>
      </c>
      <c r="O449" s="206"/>
      <c r="P449" s="206"/>
    </row>
    <row r="450" customFormat="false" ht="31.25" hidden="false" customHeight="false" outlineLevel="0" collapsed="false">
      <c r="A450" s="213"/>
      <c r="B450" s="213" t="s">
        <v>105</v>
      </c>
      <c r="C450" s="219" t="s">
        <v>2663</v>
      </c>
      <c r="D450" s="201" t="n">
        <f aca="false">E450+H450</f>
        <v>1153.1</v>
      </c>
      <c r="E450" s="204" t="n">
        <v>1153.1</v>
      </c>
      <c r="F450" s="218" t="n">
        <v>864</v>
      </c>
      <c r="G450" s="204" t="n">
        <v>9.1</v>
      </c>
      <c r="H450" s="218"/>
      <c r="I450" s="201" t="n">
        <f aca="false">J450+M450</f>
        <v>443.8</v>
      </c>
      <c r="J450" s="218" t="n">
        <v>396.8</v>
      </c>
      <c r="K450" s="218" t="n">
        <v>76.5</v>
      </c>
      <c r="L450" s="218" t="n">
        <v>41.2</v>
      </c>
      <c r="M450" s="218" t="n">
        <v>47</v>
      </c>
      <c r="N450" s="201" t="n">
        <f aca="false">D450+I450</f>
        <v>1596.9</v>
      </c>
      <c r="O450" s="206"/>
      <c r="P450" s="206"/>
    </row>
    <row r="451" customFormat="false" ht="31.25" hidden="false" customHeight="false" outlineLevel="0" collapsed="false">
      <c r="A451" s="213"/>
      <c r="B451" s="213" t="s">
        <v>105</v>
      </c>
      <c r="C451" s="219" t="s">
        <v>2664</v>
      </c>
      <c r="D451" s="201" t="n">
        <f aca="false">E451+H451</f>
        <v>2388.5</v>
      </c>
      <c r="E451" s="204" t="n">
        <v>2388.5</v>
      </c>
      <c r="F451" s="218" t="n">
        <v>1801.2</v>
      </c>
      <c r="G451" s="204" t="n">
        <v>3.7</v>
      </c>
      <c r="H451" s="218"/>
      <c r="I451" s="201" t="n">
        <f aca="false">J451+M451</f>
        <v>691.4</v>
      </c>
      <c r="J451" s="218" t="n">
        <v>634.4</v>
      </c>
      <c r="K451" s="218" t="n">
        <v>159.6</v>
      </c>
      <c r="L451" s="218" t="n">
        <v>16.8</v>
      </c>
      <c r="M451" s="218" t="n">
        <v>57</v>
      </c>
      <c r="N451" s="201" t="n">
        <f aca="false">D451+I451</f>
        <v>3079.9</v>
      </c>
      <c r="O451" s="206"/>
      <c r="P451" s="206"/>
    </row>
    <row r="452" customFormat="false" ht="31.25" hidden="false" customHeight="false" outlineLevel="0" collapsed="false">
      <c r="A452" s="213"/>
      <c r="B452" s="213" t="s">
        <v>105</v>
      </c>
      <c r="C452" s="219" t="s">
        <v>2665</v>
      </c>
      <c r="D452" s="201" t="n">
        <f aca="false">E452+H452</f>
        <v>1284.3</v>
      </c>
      <c r="E452" s="204" t="n">
        <v>1284.3</v>
      </c>
      <c r="F452" s="218" t="n">
        <v>960.9</v>
      </c>
      <c r="G452" s="204" t="n">
        <v>12.1</v>
      </c>
      <c r="H452" s="218"/>
      <c r="I452" s="201" t="n">
        <f aca="false">J452+M452</f>
        <v>519.3</v>
      </c>
      <c r="J452" s="218" t="n">
        <v>469.3</v>
      </c>
      <c r="K452" s="218" t="n">
        <v>85.1</v>
      </c>
      <c r="L452" s="218" t="n">
        <v>54.7</v>
      </c>
      <c r="M452" s="218" t="n">
        <v>50</v>
      </c>
      <c r="N452" s="201" t="n">
        <f aca="false">D452+I452</f>
        <v>1803.6</v>
      </c>
      <c r="O452" s="206"/>
      <c r="P452" s="206"/>
    </row>
    <row r="453" customFormat="false" ht="31.25" hidden="false" customHeight="false" outlineLevel="0" collapsed="false">
      <c r="A453" s="213"/>
      <c r="B453" s="213" t="s">
        <v>105</v>
      </c>
      <c r="C453" s="219" t="s">
        <v>2666</v>
      </c>
      <c r="D453" s="201" t="n">
        <f aca="false">E453+H453</f>
        <v>1851.5</v>
      </c>
      <c r="E453" s="204" t="n">
        <v>1851.5</v>
      </c>
      <c r="F453" s="218" t="n">
        <v>1382.2</v>
      </c>
      <c r="G453" s="204" t="n">
        <v>21.4</v>
      </c>
      <c r="H453" s="218"/>
      <c r="I453" s="201" t="n">
        <f aca="false">J453+M453</f>
        <v>677.4</v>
      </c>
      <c r="J453" s="218" t="n">
        <v>612.4</v>
      </c>
      <c r="K453" s="218" t="n">
        <v>122.4</v>
      </c>
      <c r="L453" s="218" t="n">
        <v>97.1</v>
      </c>
      <c r="M453" s="218" t="n">
        <v>65</v>
      </c>
      <c r="N453" s="201" t="n">
        <f aca="false">D453+I453</f>
        <v>2528.9</v>
      </c>
      <c r="O453" s="206"/>
      <c r="P453" s="206"/>
    </row>
    <row r="454" customFormat="false" ht="31.25" hidden="false" customHeight="false" outlineLevel="0" collapsed="false">
      <c r="A454" s="213"/>
      <c r="B454" s="213" t="s">
        <v>105</v>
      </c>
      <c r="C454" s="219" t="s">
        <v>2667</v>
      </c>
      <c r="D454" s="201" t="n">
        <f aca="false">E454+H454</f>
        <v>1094.3</v>
      </c>
      <c r="E454" s="204" t="n">
        <v>1094.3</v>
      </c>
      <c r="F454" s="218" t="n">
        <v>820.7</v>
      </c>
      <c r="G454" s="204" t="n">
        <v>7.6</v>
      </c>
      <c r="H454" s="218"/>
      <c r="I454" s="201" t="n">
        <f aca="false">J454+M454</f>
        <v>418</v>
      </c>
      <c r="J454" s="218" t="n">
        <v>378</v>
      </c>
      <c r="K454" s="218" t="n">
        <v>72.7</v>
      </c>
      <c r="L454" s="218" t="n">
        <v>34.5</v>
      </c>
      <c r="M454" s="218" t="n">
        <v>40</v>
      </c>
      <c r="N454" s="201" t="n">
        <f aca="false">D454+I454</f>
        <v>1512.3</v>
      </c>
      <c r="O454" s="206"/>
      <c r="P454" s="206"/>
    </row>
    <row r="455" customFormat="false" ht="31.25" hidden="false" customHeight="false" outlineLevel="0" collapsed="false">
      <c r="A455" s="213"/>
      <c r="B455" s="213" t="s">
        <v>105</v>
      </c>
      <c r="C455" s="219" t="s">
        <v>2668</v>
      </c>
      <c r="D455" s="201" t="n">
        <f aca="false">E455+H455</f>
        <v>1397.2</v>
      </c>
      <c r="E455" s="204" t="n">
        <v>1397.2</v>
      </c>
      <c r="F455" s="218" t="n">
        <v>1048.9</v>
      </c>
      <c r="G455" s="204" t="n">
        <v>8.3</v>
      </c>
      <c r="H455" s="218"/>
      <c r="I455" s="201" t="n">
        <f aca="false">J455+M455</f>
        <v>563.5</v>
      </c>
      <c r="J455" s="218" t="n">
        <v>463.5</v>
      </c>
      <c r="K455" s="218" t="n">
        <v>92.9</v>
      </c>
      <c r="L455" s="218" t="n">
        <v>37.8</v>
      </c>
      <c r="M455" s="218" t="n">
        <v>100</v>
      </c>
      <c r="N455" s="201" t="n">
        <f aca="false">D455+I455</f>
        <v>1960.7</v>
      </c>
      <c r="O455" s="206"/>
      <c r="P455" s="206"/>
    </row>
    <row r="456" customFormat="false" ht="31.25" hidden="false" customHeight="false" outlineLevel="0" collapsed="false">
      <c r="A456" s="213"/>
      <c r="B456" s="213" t="s">
        <v>105</v>
      </c>
      <c r="C456" s="219" t="s">
        <v>2669</v>
      </c>
      <c r="D456" s="201" t="n">
        <f aca="false">E456+H456</f>
        <v>1262.9</v>
      </c>
      <c r="E456" s="204" t="n">
        <v>1262.9</v>
      </c>
      <c r="F456" s="218" t="n">
        <v>946.2</v>
      </c>
      <c r="G456" s="204" t="n">
        <v>10.1</v>
      </c>
      <c r="H456" s="218"/>
      <c r="I456" s="201" t="n">
        <f aca="false">J456+M456</f>
        <v>477.7</v>
      </c>
      <c r="J456" s="218" t="n">
        <v>437.7</v>
      </c>
      <c r="K456" s="218" t="n">
        <v>83.8</v>
      </c>
      <c r="L456" s="218" t="n">
        <v>46.1</v>
      </c>
      <c r="M456" s="218" t="n">
        <v>40</v>
      </c>
      <c r="N456" s="201" t="n">
        <f aca="false">D456+I456</f>
        <v>1740.6</v>
      </c>
      <c r="O456" s="206"/>
      <c r="P456" s="206"/>
    </row>
    <row r="457" customFormat="false" ht="31.25" hidden="false" customHeight="false" outlineLevel="0" collapsed="false">
      <c r="A457" s="213"/>
      <c r="B457" s="213" t="s">
        <v>105</v>
      </c>
      <c r="C457" s="219" t="s">
        <v>2670</v>
      </c>
      <c r="D457" s="201" t="n">
        <f aca="false">E457+H457</f>
        <v>1655.5</v>
      </c>
      <c r="E457" s="204" t="n">
        <v>1655.5</v>
      </c>
      <c r="F457" s="218" t="n">
        <v>1244.6</v>
      </c>
      <c r="G457" s="204" t="n">
        <v>7.7</v>
      </c>
      <c r="H457" s="218"/>
      <c r="I457" s="201" t="n">
        <f aca="false">J457+M457</f>
        <v>863.8</v>
      </c>
      <c r="J457" s="218" t="n">
        <v>444.1</v>
      </c>
      <c r="K457" s="218" t="n">
        <v>110.3</v>
      </c>
      <c r="L457" s="218" t="n">
        <v>35.1</v>
      </c>
      <c r="M457" s="218" t="n">
        <v>419.7</v>
      </c>
      <c r="N457" s="201" t="n">
        <f aca="false">D457+I457</f>
        <v>2519.3</v>
      </c>
      <c r="O457" s="206"/>
      <c r="P457" s="206"/>
    </row>
    <row r="458" customFormat="false" ht="31.25" hidden="false" customHeight="false" outlineLevel="0" collapsed="false">
      <c r="A458" s="213"/>
      <c r="B458" s="213" t="s">
        <v>105</v>
      </c>
      <c r="C458" s="219" t="s">
        <v>2671</v>
      </c>
      <c r="D458" s="201" t="n">
        <f aca="false">E458+H458</f>
        <v>1284.8</v>
      </c>
      <c r="E458" s="204" t="n">
        <v>1284.8</v>
      </c>
      <c r="F458" s="218" t="n">
        <v>958.6</v>
      </c>
      <c r="G458" s="204" t="n">
        <v>15.7</v>
      </c>
      <c r="H458" s="218"/>
      <c r="I458" s="201" t="n">
        <f aca="false">J458+M458</f>
        <v>438.7</v>
      </c>
      <c r="J458" s="218" t="n">
        <v>418.7</v>
      </c>
      <c r="K458" s="218" t="n">
        <v>84.9</v>
      </c>
      <c r="L458" s="218" t="n">
        <v>71.5</v>
      </c>
      <c r="M458" s="218" t="n">
        <v>20</v>
      </c>
      <c r="N458" s="201" t="n">
        <f aca="false">D458+I458</f>
        <v>1723.5</v>
      </c>
      <c r="O458" s="206"/>
      <c r="P458" s="206"/>
    </row>
    <row r="459" customFormat="false" ht="31.25" hidden="false" customHeight="false" outlineLevel="0" collapsed="false">
      <c r="A459" s="213"/>
      <c r="B459" s="213" t="s">
        <v>105</v>
      </c>
      <c r="C459" s="219" t="s">
        <v>2672</v>
      </c>
      <c r="D459" s="201" t="n">
        <f aca="false">E459+H459</f>
        <v>1221.6</v>
      </c>
      <c r="E459" s="204" t="n">
        <v>1221.6</v>
      </c>
      <c r="F459" s="218" t="n">
        <v>889.4</v>
      </c>
      <c r="G459" s="204" t="n">
        <v>10.6</v>
      </c>
      <c r="H459" s="218"/>
      <c r="I459" s="201" t="n">
        <f aca="false">J459+M459</f>
        <v>425.8</v>
      </c>
      <c r="J459" s="218" t="n">
        <v>387.8</v>
      </c>
      <c r="K459" s="218" t="n">
        <v>78.8</v>
      </c>
      <c r="L459" s="218" t="n">
        <v>47.9</v>
      </c>
      <c r="M459" s="218" t="n">
        <v>38</v>
      </c>
      <c r="N459" s="201" t="n">
        <f aca="false">D459+I459</f>
        <v>1647.4</v>
      </c>
      <c r="O459" s="206"/>
      <c r="P459" s="206"/>
    </row>
    <row r="460" customFormat="false" ht="31.25" hidden="false" customHeight="false" outlineLevel="0" collapsed="false">
      <c r="A460" s="213"/>
      <c r="B460" s="213" t="s">
        <v>105</v>
      </c>
      <c r="C460" s="219" t="s">
        <v>2673</v>
      </c>
      <c r="D460" s="201" t="n">
        <f aca="false">E460+H460</f>
        <v>1490.7</v>
      </c>
      <c r="E460" s="204" t="n">
        <v>1490.7</v>
      </c>
      <c r="F460" s="218" t="n">
        <v>1120</v>
      </c>
      <c r="G460" s="204" t="n">
        <v>10.2</v>
      </c>
      <c r="H460" s="218"/>
      <c r="I460" s="201" t="n">
        <f aca="false">J460+M460</f>
        <v>537.7</v>
      </c>
      <c r="J460" s="218" t="n">
        <v>420.2</v>
      </c>
      <c r="K460" s="218" t="n">
        <v>99.2</v>
      </c>
      <c r="L460" s="218" t="n">
        <v>46.5</v>
      </c>
      <c r="M460" s="218" t="n">
        <v>117.5</v>
      </c>
      <c r="N460" s="201" t="n">
        <f aca="false">D460+I460</f>
        <v>2028.4</v>
      </c>
      <c r="O460" s="206"/>
      <c r="P460" s="206"/>
    </row>
    <row r="461" customFormat="false" ht="15.8" hidden="false" customHeight="true" outlineLevel="0" collapsed="false">
      <c r="A461" s="213"/>
      <c r="B461" s="213" t="s">
        <v>105</v>
      </c>
      <c r="C461" s="219" t="s">
        <v>2674</v>
      </c>
      <c r="D461" s="201" t="n">
        <f aca="false">E461+H461</f>
        <v>1249.3</v>
      </c>
      <c r="E461" s="204" t="n">
        <v>1249.3</v>
      </c>
      <c r="F461" s="218" t="n">
        <v>942.1</v>
      </c>
      <c r="G461" s="204" t="n">
        <v>2.1</v>
      </c>
      <c r="H461" s="218"/>
      <c r="I461" s="201" t="n">
        <f aca="false">J461+M461</f>
        <v>422.4</v>
      </c>
      <c r="J461" s="218" t="n">
        <v>375.4</v>
      </c>
      <c r="K461" s="218" t="n">
        <v>83.5</v>
      </c>
      <c r="L461" s="218" t="n">
        <v>9.6</v>
      </c>
      <c r="M461" s="218" t="n">
        <v>47</v>
      </c>
      <c r="N461" s="201" t="n">
        <f aca="false">D461+I461</f>
        <v>1671.7</v>
      </c>
      <c r="O461" s="206"/>
      <c r="P461" s="206"/>
    </row>
    <row r="462" customFormat="false" ht="15.65" hidden="false" customHeight="false" outlineLevel="0" collapsed="false">
      <c r="A462" s="213"/>
      <c r="B462" s="213" t="s">
        <v>105</v>
      </c>
      <c r="C462" s="219" t="s">
        <v>2675</v>
      </c>
      <c r="D462" s="201" t="n">
        <f aca="false">E462+H462</f>
        <v>7789.7</v>
      </c>
      <c r="E462" s="204" t="n">
        <v>7789.7</v>
      </c>
      <c r="F462" s="218" t="n">
        <v>5846.5</v>
      </c>
      <c r="G462" s="204" t="n">
        <v>73.3</v>
      </c>
      <c r="H462" s="218"/>
      <c r="I462" s="201" t="n">
        <f aca="false">J462+M462</f>
        <v>1976</v>
      </c>
      <c r="J462" s="218" t="n">
        <v>1848.2</v>
      </c>
      <c r="K462" s="218" t="n">
        <v>517.9</v>
      </c>
      <c r="L462" s="218" t="n">
        <v>333.3</v>
      </c>
      <c r="M462" s="218" t="n">
        <v>127.8</v>
      </c>
      <c r="N462" s="201" t="n">
        <f aca="false">D462+I462</f>
        <v>9765.7</v>
      </c>
      <c r="O462" s="206"/>
      <c r="P462" s="206"/>
    </row>
    <row r="463" customFormat="false" ht="31.25" hidden="false" customHeight="false" outlineLevel="0" collapsed="false">
      <c r="A463" s="213"/>
      <c r="B463" s="213" t="s">
        <v>105</v>
      </c>
      <c r="C463" s="219" t="s">
        <v>2676</v>
      </c>
      <c r="D463" s="201" t="n">
        <f aca="false">E463+H463</f>
        <v>8984.5</v>
      </c>
      <c r="E463" s="204" t="n">
        <v>8984.5</v>
      </c>
      <c r="F463" s="218" t="n">
        <v>6716.3</v>
      </c>
      <c r="G463" s="204" t="n">
        <v>116.4</v>
      </c>
      <c r="H463" s="218"/>
      <c r="I463" s="201" t="n">
        <f aca="false">J463+M463</f>
        <v>2812.4</v>
      </c>
      <c r="J463" s="218" t="n">
        <v>2601</v>
      </c>
      <c r="K463" s="218" t="n">
        <v>595</v>
      </c>
      <c r="L463" s="218" t="n">
        <v>529.7</v>
      </c>
      <c r="M463" s="218" t="n">
        <v>211.4</v>
      </c>
      <c r="N463" s="201" t="n">
        <f aca="false">D463+I463</f>
        <v>11796.9</v>
      </c>
      <c r="O463" s="206"/>
      <c r="P463" s="206"/>
    </row>
    <row r="464" customFormat="false" ht="15.65" hidden="false" customHeight="false" outlineLevel="0" collapsed="false">
      <c r="A464" s="213"/>
      <c r="B464" s="213" t="s">
        <v>105</v>
      </c>
      <c r="C464" s="219" t="s">
        <v>2677</v>
      </c>
      <c r="D464" s="201" t="n">
        <f aca="false">E464+H464</f>
        <v>11320.7</v>
      </c>
      <c r="E464" s="204" t="n">
        <v>11320.7</v>
      </c>
      <c r="F464" s="218" t="n">
        <v>8482.1</v>
      </c>
      <c r="G464" s="204" t="n">
        <v>114.7</v>
      </c>
      <c r="H464" s="218"/>
      <c r="I464" s="201" t="n">
        <f aca="false">J464+M464</f>
        <v>2888.7</v>
      </c>
      <c r="J464" s="218" t="n">
        <v>2532.3</v>
      </c>
      <c r="K464" s="218" t="n">
        <v>751.4</v>
      </c>
      <c r="L464" s="218" t="n">
        <v>521.6</v>
      </c>
      <c r="M464" s="218" t="n">
        <v>356.4</v>
      </c>
      <c r="N464" s="201" t="n">
        <f aca="false">D464+I464</f>
        <v>14209.4</v>
      </c>
      <c r="O464" s="206"/>
      <c r="P464" s="206"/>
    </row>
    <row r="465" customFormat="false" ht="15.65" hidden="false" customHeight="false" outlineLevel="0" collapsed="false">
      <c r="A465" s="213"/>
      <c r="B465" s="213" t="s">
        <v>105</v>
      </c>
      <c r="C465" s="219" t="s">
        <v>2678</v>
      </c>
      <c r="D465" s="201" t="n">
        <f aca="false">E465+H465</f>
        <v>7678.2</v>
      </c>
      <c r="E465" s="204" t="n">
        <v>7678.2</v>
      </c>
      <c r="F465" s="218" t="n">
        <v>5720.7</v>
      </c>
      <c r="G465" s="204" t="n">
        <v>127.3</v>
      </c>
      <c r="H465" s="218"/>
      <c r="I465" s="201" t="n">
        <f aca="false">J465+M465</f>
        <v>2293.3</v>
      </c>
      <c r="J465" s="218" t="n">
        <v>2101.9</v>
      </c>
      <c r="K465" s="218" t="n">
        <v>506.8</v>
      </c>
      <c r="L465" s="218" t="n">
        <v>579.1</v>
      </c>
      <c r="M465" s="218" t="n">
        <v>191.4</v>
      </c>
      <c r="N465" s="201" t="n">
        <f aca="false">D465+I465</f>
        <v>9971.5</v>
      </c>
      <c r="O465" s="206"/>
      <c r="P465" s="206"/>
    </row>
    <row r="466" customFormat="false" ht="31.25" hidden="false" customHeight="false" outlineLevel="0" collapsed="false">
      <c r="A466" s="213"/>
      <c r="B466" s="213" t="s">
        <v>105</v>
      </c>
      <c r="C466" s="219" t="s">
        <v>2679</v>
      </c>
      <c r="D466" s="201" t="n">
        <f aca="false">E466+H466</f>
        <v>4596.6</v>
      </c>
      <c r="E466" s="204" t="n">
        <v>4596.6</v>
      </c>
      <c r="F466" s="218" t="n">
        <v>3394.1</v>
      </c>
      <c r="G466" s="204" t="n">
        <v>107.1</v>
      </c>
      <c r="H466" s="218"/>
      <c r="I466" s="201" t="n">
        <f aca="false">J466+M466</f>
        <v>2006.9</v>
      </c>
      <c r="J466" s="218" t="n">
        <v>1854.9</v>
      </c>
      <c r="K466" s="218" t="n">
        <v>300.7</v>
      </c>
      <c r="L466" s="218" t="n">
        <v>486.7</v>
      </c>
      <c r="M466" s="218" t="n">
        <v>152</v>
      </c>
      <c r="N466" s="201" t="n">
        <f aca="false">D466+I466</f>
        <v>6603.5</v>
      </c>
      <c r="O466" s="206"/>
      <c r="P466" s="206"/>
    </row>
    <row r="467" customFormat="false" ht="31.25" hidden="false" customHeight="false" outlineLevel="0" collapsed="false">
      <c r="A467" s="213"/>
      <c r="B467" s="213" t="s">
        <v>105</v>
      </c>
      <c r="C467" s="219" t="s">
        <v>2680</v>
      </c>
      <c r="D467" s="201" t="n">
        <f aca="false">E467+H467</f>
        <v>1145.7</v>
      </c>
      <c r="E467" s="204" t="n">
        <v>1145.7</v>
      </c>
      <c r="F467" s="218" t="n">
        <v>849.8</v>
      </c>
      <c r="G467" s="204" t="n">
        <v>21.6</v>
      </c>
      <c r="H467" s="218"/>
      <c r="I467" s="201" t="n">
        <f aca="false">J467+M467</f>
        <v>431.3</v>
      </c>
      <c r="J467" s="218" t="n">
        <v>382.7</v>
      </c>
      <c r="K467" s="218" t="n">
        <v>75.4</v>
      </c>
      <c r="L467" s="218" t="n">
        <v>98.2</v>
      </c>
      <c r="M467" s="218" t="n">
        <v>48.6</v>
      </c>
      <c r="N467" s="201" t="n">
        <f aca="false">D467+I467</f>
        <v>1577</v>
      </c>
      <c r="O467" s="206"/>
      <c r="P467" s="206"/>
    </row>
    <row r="468" customFormat="false" ht="31.25" hidden="false" customHeight="false" outlineLevel="0" collapsed="false">
      <c r="A468" s="213"/>
      <c r="B468" s="213" t="s">
        <v>105</v>
      </c>
      <c r="C468" s="219" t="s">
        <v>2681</v>
      </c>
      <c r="D468" s="201" t="n">
        <f aca="false">E468+H468</f>
        <v>2116.1</v>
      </c>
      <c r="E468" s="204" t="n">
        <v>2116.1</v>
      </c>
      <c r="F468" s="218" t="n">
        <v>1580.9</v>
      </c>
      <c r="G468" s="204" t="n">
        <v>25</v>
      </c>
      <c r="H468" s="218"/>
      <c r="I468" s="201" t="n">
        <f aca="false">J468+M468</f>
        <v>630.8</v>
      </c>
      <c r="J468" s="218" t="n">
        <v>582.2</v>
      </c>
      <c r="K468" s="218" t="n">
        <v>140</v>
      </c>
      <c r="L468" s="218" t="n">
        <v>113.6</v>
      </c>
      <c r="M468" s="218" t="n">
        <v>48.6</v>
      </c>
      <c r="N468" s="201" t="n">
        <f aca="false">D468+I468</f>
        <v>2746.9</v>
      </c>
      <c r="O468" s="206"/>
      <c r="P468" s="206"/>
    </row>
    <row r="469" customFormat="false" ht="31.25" hidden="false" customHeight="false" outlineLevel="0" collapsed="false">
      <c r="A469" s="213"/>
      <c r="B469" s="213" t="s">
        <v>105</v>
      </c>
      <c r="C469" s="219" t="s">
        <v>2682</v>
      </c>
      <c r="D469" s="201" t="n">
        <f aca="false">E469+H469</f>
        <v>1395.2</v>
      </c>
      <c r="E469" s="204" t="n">
        <v>1395.2</v>
      </c>
      <c r="F469" s="218" t="n">
        <v>1042.1</v>
      </c>
      <c r="G469" s="204" t="n">
        <v>16.8</v>
      </c>
      <c r="H469" s="218"/>
      <c r="I469" s="201" t="n">
        <f aca="false">J469+M469</f>
        <v>538.9</v>
      </c>
      <c r="J469" s="218" t="n">
        <v>490.3</v>
      </c>
      <c r="K469" s="218" t="n">
        <v>92.3</v>
      </c>
      <c r="L469" s="218" t="n">
        <v>76.5</v>
      </c>
      <c r="M469" s="218" t="n">
        <v>48.6</v>
      </c>
      <c r="N469" s="201" t="n">
        <f aca="false">D469+I469</f>
        <v>1934.1</v>
      </c>
      <c r="O469" s="206"/>
      <c r="P469" s="206"/>
    </row>
    <row r="470" customFormat="false" ht="31.25" hidden="false" customHeight="false" outlineLevel="0" collapsed="false">
      <c r="A470" s="213"/>
      <c r="B470" s="213" t="s">
        <v>105</v>
      </c>
      <c r="C470" s="219" t="s">
        <v>2683</v>
      </c>
      <c r="D470" s="201" t="n">
        <f aca="false">E470+H470</f>
        <v>1099.8</v>
      </c>
      <c r="E470" s="204" t="n">
        <v>1099.8</v>
      </c>
      <c r="F470" s="218" t="n">
        <v>805.2</v>
      </c>
      <c r="G470" s="204" t="n">
        <v>34.9</v>
      </c>
      <c r="H470" s="218"/>
      <c r="I470" s="201" t="n">
        <f aca="false">J470+M470</f>
        <v>517.6</v>
      </c>
      <c r="J470" s="218" t="n">
        <v>488.5</v>
      </c>
      <c r="K470" s="218" t="n">
        <v>71.4</v>
      </c>
      <c r="L470" s="218" t="n">
        <v>158.5</v>
      </c>
      <c r="M470" s="218" t="n">
        <v>29.1</v>
      </c>
      <c r="N470" s="201" t="n">
        <f aca="false">D470+I470</f>
        <v>1617.4</v>
      </c>
      <c r="O470" s="206"/>
      <c r="P470" s="206"/>
    </row>
    <row r="471" customFormat="false" ht="31.25" hidden="false" customHeight="false" outlineLevel="0" collapsed="false">
      <c r="A471" s="213"/>
      <c r="B471" s="213" t="s">
        <v>105</v>
      </c>
      <c r="C471" s="219" t="s">
        <v>2684</v>
      </c>
      <c r="D471" s="201" t="n">
        <f aca="false">E471+H471</f>
        <v>1204.3</v>
      </c>
      <c r="E471" s="204" t="n">
        <v>1204.3</v>
      </c>
      <c r="F471" s="218" t="n">
        <v>900.5</v>
      </c>
      <c r="G471" s="204" t="n">
        <v>13</v>
      </c>
      <c r="H471" s="218"/>
      <c r="I471" s="201" t="n">
        <f aca="false">J471+M471</f>
        <v>439</v>
      </c>
      <c r="J471" s="218" t="n">
        <v>375.6</v>
      </c>
      <c r="K471" s="218" t="n">
        <v>79.8</v>
      </c>
      <c r="L471" s="218" t="n">
        <v>59.2</v>
      </c>
      <c r="M471" s="218" t="n">
        <v>63.4</v>
      </c>
      <c r="N471" s="201" t="n">
        <f aca="false">D471+I471</f>
        <v>1643.3</v>
      </c>
      <c r="O471" s="206"/>
      <c r="P471" s="206"/>
    </row>
    <row r="472" customFormat="false" ht="31.25" hidden="false" customHeight="false" outlineLevel="0" collapsed="false">
      <c r="A472" s="213"/>
      <c r="B472" s="213" t="s">
        <v>105</v>
      </c>
      <c r="C472" s="219" t="s">
        <v>2685</v>
      </c>
      <c r="D472" s="201" t="n">
        <f aca="false">E472+H472</f>
        <v>1628.2</v>
      </c>
      <c r="E472" s="204" t="n">
        <v>1628.2</v>
      </c>
      <c r="F472" s="218" t="n">
        <v>1205.7</v>
      </c>
      <c r="G472" s="204" t="n">
        <v>33.3</v>
      </c>
      <c r="H472" s="218"/>
      <c r="I472" s="201" t="n">
        <f aca="false">J472+M472</f>
        <v>627.5</v>
      </c>
      <c r="J472" s="218" t="n">
        <v>568.7</v>
      </c>
      <c r="K472" s="218" t="n">
        <v>106.8</v>
      </c>
      <c r="L472" s="218" t="n">
        <v>151.3</v>
      </c>
      <c r="M472" s="218" t="n">
        <v>58.8</v>
      </c>
      <c r="N472" s="201" t="n">
        <f aca="false">D472+I472</f>
        <v>2255.7</v>
      </c>
      <c r="O472" s="206"/>
      <c r="P472" s="206"/>
    </row>
    <row r="473" customFormat="false" ht="31.25" hidden="false" customHeight="false" outlineLevel="0" collapsed="false">
      <c r="A473" s="213"/>
      <c r="B473" s="213" t="s">
        <v>105</v>
      </c>
      <c r="C473" s="219" t="s">
        <v>2686</v>
      </c>
      <c r="D473" s="201" t="n">
        <f aca="false">E473+H473</f>
        <v>1453.1</v>
      </c>
      <c r="E473" s="204" t="n">
        <v>1453.1</v>
      </c>
      <c r="F473" s="218" t="n">
        <v>1082.6</v>
      </c>
      <c r="G473" s="204" t="n">
        <v>21.1</v>
      </c>
      <c r="H473" s="218"/>
      <c r="I473" s="201" t="n">
        <f aca="false">J473+M473</f>
        <v>532.9</v>
      </c>
      <c r="J473" s="218" t="n">
        <v>470.2</v>
      </c>
      <c r="K473" s="218" t="n">
        <v>95.9</v>
      </c>
      <c r="L473" s="218" t="n">
        <v>96.3</v>
      </c>
      <c r="M473" s="218" t="n">
        <v>62.7</v>
      </c>
      <c r="N473" s="201" t="n">
        <f aca="false">D473+I473</f>
        <v>1986</v>
      </c>
      <c r="O473" s="206"/>
      <c r="P473" s="206"/>
    </row>
    <row r="474" customFormat="false" ht="15.65" hidden="false" customHeight="false" outlineLevel="0" collapsed="false">
      <c r="A474" s="213"/>
      <c r="B474" s="213" t="s">
        <v>105</v>
      </c>
      <c r="C474" s="219" t="s">
        <v>2687</v>
      </c>
      <c r="D474" s="201" t="n">
        <f aca="false">E474+H474</f>
        <v>3955.7</v>
      </c>
      <c r="E474" s="204" t="n">
        <v>3955.7</v>
      </c>
      <c r="F474" s="218" t="n">
        <v>2934.1</v>
      </c>
      <c r="G474" s="204" t="n">
        <v>74.7</v>
      </c>
      <c r="H474" s="218"/>
      <c r="I474" s="201" t="n">
        <f aca="false">J474+M474</f>
        <v>1623.7</v>
      </c>
      <c r="J474" s="218" t="n">
        <v>1366</v>
      </c>
      <c r="K474" s="218" t="n">
        <v>259.9</v>
      </c>
      <c r="L474" s="218" t="n">
        <v>339.6</v>
      </c>
      <c r="M474" s="218" t="n">
        <v>257.7</v>
      </c>
      <c r="N474" s="201" t="n">
        <f aca="false">D474+I474</f>
        <v>5579.4</v>
      </c>
      <c r="O474" s="206"/>
      <c r="P474" s="206"/>
    </row>
    <row r="475" customFormat="false" ht="31.25" hidden="false" customHeight="false" outlineLevel="0" collapsed="false">
      <c r="A475" s="213"/>
      <c r="B475" s="213" t="s">
        <v>105</v>
      </c>
      <c r="C475" s="219" t="s">
        <v>2688</v>
      </c>
      <c r="D475" s="201" t="n">
        <f aca="false">E475+H475</f>
        <v>1499.4</v>
      </c>
      <c r="E475" s="204" t="n">
        <v>1499.4</v>
      </c>
      <c r="F475" s="218" t="n">
        <v>1114.6</v>
      </c>
      <c r="G475" s="204" t="n">
        <v>25.1</v>
      </c>
      <c r="H475" s="218"/>
      <c r="I475" s="201" t="n">
        <f aca="false">J475+M475</f>
        <v>596.7</v>
      </c>
      <c r="J475" s="218" t="n">
        <v>534.1</v>
      </c>
      <c r="K475" s="218" t="n">
        <v>98.7</v>
      </c>
      <c r="L475" s="218" t="n">
        <v>113.8</v>
      </c>
      <c r="M475" s="218" t="n">
        <v>62.6</v>
      </c>
      <c r="N475" s="201" t="n">
        <f aca="false">D475+I475</f>
        <v>2096.1</v>
      </c>
      <c r="O475" s="206"/>
      <c r="P475" s="206"/>
    </row>
    <row r="476" customFormat="false" ht="31.25" hidden="false" customHeight="false" outlineLevel="0" collapsed="false">
      <c r="A476" s="213"/>
      <c r="B476" s="213" t="s">
        <v>105</v>
      </c>
      <c r="C476" s="219" t="s">
        <v>2689</v>
      </c>
      <c r="D476" s="201" t="n">
        <f aca="false">E476+H476</f>
        <v>1203.3</v>
      </c>
      <c r="E476" s="204" t="n">
        <v>1203.3</v>
      </c>
      <c r="F476" s="218" t="n">
        <v>884</v>
      </c>
      <c r="G476" s="204" t="n">
        <v>33.9</v>
      </c>
      <c r="H476" s="218"/>
      <c r="I476" s="201" t="n">
        <f aca="false">J476+M476</f>
        <v>508.4</v>
      </c>
      <c r="J476" s="218" t="n">
        <v>459.8</v>
      </c>
      <c r="K476" s="218" t="n">
        <v>78.3</v>
      </c>
      <c r="L476" s="218" t="n">
        <v>154</v>
      </c>
      <c r="M476" s="218" t="n">
        <v>48.6</v>
      </c>
      <c r="N476" s="201" t="n">
        <f aca="false">D476+I476</f>
        <v>1711.7</v>
      </c>
      <c r="O476" s="206"/>
      <c r="P476" s="206"/>
    </row>
    <row r="477" customFormat="false" ht="31.25" hidden="false" customHeight="false" outlineLevel="0" collapsed="false">
      <c r="A477" s="213"/>
      <c r="B477" s="213" t="s">
        <v>105</v>
      </c>
      <c r="C477" s="219" t="s">
        <v>2690</v>
      </c>
      <c r="D477" s="201" t="n">
        <f aca="false">E477+H477</f>
        <v>1666.2</v>
      </c>
      <c r="E477" s="204" t="n">
        <v>1666.2</v>
      </c>
      <c r="F477" s="218" t="n">
        <v>1245.7</v>
      </c>
      <c r="G477" s="204" t="n">
        <v>18.4</v>
      </c>
      <c r="H477" s="218"/>
      <c r="I477" s="201" t="n">
        <f aca="false">J477+M477</f>
        <v>662.1</v>
      </c>
      <c r="J477" s="218" t="n">
        <v>588.5</v>
      </c>
      <c r="K477" s="218" t="n">
        <v>110.4</v>
      </c>
      <c r="L477" s="218" t="n">
        <v>83.8</v>
      </c>
      <c r="M477" s="218" t="n">
        <v>73.6</v>
      </c>
      <c r="N477" s="201" t="n">
        <f aca="false">D477+I477</f>
        <v>2328.3</v>
      </c>
      <c r="O477" s="206"/>
      <c r="P477" s="206"/>
    </row>
    <row r="478" customFormat="false" ht="31.25" hidden="false" customHeight="false" outlineLevel="0" collapsed="false">
      <c r="A478" s="213"/>
      <c r="B478" s="213" t="s">
        <v>105</v>
      </c>
      <c r="C478" s="219" t="s">
        <v>2691</v>
      </c>
      <c r="D478" s="201" t="n">
        <f aca="false">E478+H478</f>
        <v>1273.3</v>
      </c>
      <c r="E478" s="204" t="n">
        <v>1273.3</v>
      </c>
      <c r="F478" s="218" t="n">
        <v>934.1</v>
      </c>
      <c r="G478" s="204" t="n">
        <v>37.6</v>
      </c>
      <c r="H478" s="218"/>
      <c r="I478" s="201" t="n">
        <f aca="false">J478+M478</f>
        <v>523.8</v>
      </c>
      <c r="J478" s="218" t="n">
        <v>475.2</v>
      </c>
      <c r="K478" s="218" t="n">
        <v>82.7</v>
      </c>
      <c r="L478" s="218" t="n">
        <v>171.1</v>
      </c>
      <c r="M478" s="218" t="n">
        <v>48.6</v>
      </c>
      <c r="N478" s="201" t="n">
        <f aca="false">D478+I478</f>
        <v>1797.1</v>
      </c>
      <c r="O478" s="206"/>
      <c r="P478" s="206"/>
    </row>
    <row r="479" customFormat="false" ht="31.25" hidden="false" customHeight="false" outlineLevel="0" collapsed="false">
      <c r="A479" s="213"/>
      <c r="B479" s="213" t="s">
        <v>105</v>
      </c>
      <c r="C479" s="219" t="s">
        <v>2692</v>
      </c>
      <c r="D479" s="201" t="n">
        <f aca="false">E479+H479</f>
        <v>1716.2</v>
      </c>
      <c r="E479" s="204" t="n">
        <v>1716.2</v>
      </c>
      <c r="F479" s="218" t="n">
        <v>1281.7</v>
      </c>
      <c r="G479" s="204" t="n">
        <v>20.9</v>
      </c>
      <c r="H479" s="218"/>
      <c r="I479" s="201" t="n">
        <f aca="false">J479+M479</f>
        <v>635.3</v>
      </c>
      <c r="J479" s="218" t="n">
        <v>576.5</v>
      </c>
      <c r="K479" s="218" t="n">
        <v>113.6</v>
      </c>
      <c r="L479" s="218" t="n">
        <v>94.7</v>
      </c>
      <c r="M479" s="218" t="n">
        <v>58.8</v>
      </c>
      <c r="N479" s="201" t="n">
        <f aca="false">D479+I479</f>
        <v>2351.5</v>
      </c>
      <c r="O479" s="206"/>
      <c r="P479" s="206"/>
    </row>
    <row r="480" customFormat="false" ht="31.25" hidden="false" customHeight="false" outlineLevel="0" collapsed="false">
      <c r="A480" s="213"/>
      <c r="B480" s="213" t="s">
        <v>105</v>
      </c>
      <c r="C480" s="219" t="s">
        <v>2693</v>
      </c>
      <c r="D480" s="201" t="n">
        <f aca="false">E480+H480</f>
        <v>2811.3</v>
      </c>
      <c r="E480" s="204" t="n">
        <v>2811.3</v>
      </c>
      <c r="F480" s="218" t="n">
        <v>2073.1</v>
      </c>
      <c r="G480" s="204" t="n">
        <v>69.1</v>
      </c>
      <c r="H480" s="218"/>
      <c r="I480" s="201" t="n">
        <f aca="false">J480+M480</f>
        <v>1174.5</v>
      </c>
      <c r="J480" s="218" t="n">
        <v>1076.4</v>
      </c>
      <c r="K480" s="218" t="n">
        <v>183.6</v>
      </c>
      <c r="L480" s="218" t="n">
        <v>314</v>
      </c>
      <c r="M480" s="218" t="n">
        <v>98.1</v>
      </c>
      <c r="N480" s="201" t="n">
        <f aca="false">D480+I480</f>
        <v>3985.8</v>
      </c>
      <c r="O480" s="206"/>
      <c r="P480" s="206"/>
    </row>
    <row r="481" customFormat="false" ht="15.65" hidden="false" customHeight="false" outlineLevel="0" collapsed="false">
      <c r="A481" s="213"/>
      <c r="B481" s="213" t="s">
        <v>105</v>
      </c>
      <c r="C481" s="219" t="s">
        <v>2694</v>
      </c>
      <c r="D481" s="201" t="n">
        <f aca="false">E481+H481</f>
        <v>2658.3</v>
      </c>
      <c r="E481" s="204" t="n">
        <v>2658.3</v>
      </c>
      <c r="F481" s="218" t="n">
        <v>1966.1</v>
      </c>
      <c r="G481" s="204" t="n">
        <v>57.6</v>
      </c>
      <c r="H481" s="218"/>
      <c r="I481" s="201" t="n">
        <f aca="false">J481+M481</f>
        <v>1294.4</v>
      </c>
      <c r="J481" s="218" t="n">
        <v>1103.7</v>
      </c>
      <c r="K481" s="218" t="n">
        <v>174.2</v>
      </c>
      <c r="L481" s="218" t="n">
        <v>261.8</v>
      </c>
      <c r="M481" s="218" t="n">
        <v>190.7</v>
      </c>
      <c r="N481" s="201" t="n">
        <f aca="false">D481+I481</f>
        <v>3952.7</v>
      </c>
      <c r="O481" s="206"/>
      <c r="P481" s="206"/>
    </row>
    <row r="482" customFormat="false" ht="31.25" hidden="false" customHeight="false" outlineLevel="0" collapsed="false">
      <c r="A482" s="213"/>
      <c r="B482" s="213" t="s">
        <v>105</v>
      </c>
      <c r="C482" s="219" t="s">
        <v>2695</v>
      </c>
      <c r="D482" s="201" t="n">
        <f aca="false">E482+H482</f>
        <v>1729.8</v>
      </c>
      <c r="E482" s="204" t="n">
        <v>1729.8</v>
      </c>
      <c r="F482" s="218" t="n">
        <v>1276.7</v>
      </c>
      <c r="G482" s="204" t="n">
        <v>40.9</v>
      </c>
      <c r="H482" s="218"/>
      <c r="I482" s="201" t="n">
        <f aca="false">J482+M482</f>
        <v>668.7</v>
      </c>
      <c r="J482" s="218" t="n">
        <v>609.9</v>
      </c>
      <c r="K482" s="218" t="n">
        <v>113.1</v>
      </c>
      <c r="L482" s="218" t="n">
        <v>186</v>
      </c>
      <c r="M482" s="218" t="n">
        <v>58.8</v>
      </c>
      <c r="N482" s="201" t="n">
        <f aca="false">D482+I482</f>
        <v>2398.5</v>
      </c>
      <c r="O482" s="206"/>
      <c r="P482" s="206"/>
    </row>
    <row r="483" customFormat="false" ht="31.25" hidden="false" customHeight="false" outlineLevel="0" collapsed="false">
      <c r="A483" s="213"/>
      <c r="B483" s="213" t="s">
        <v>105</v>
      </c>
      <c r="C483" s="219" t="s">
        <v>2696</v>
      </c>
      <c r="D483" s="201" t="n">
        <f aca="false">E483+H483</f>
        <v>3185.6</v>
      </c>
      <c r="E483" s="204" t="n">
        <v>3185.6</v>
      </c>
      <c r="F483" s="218" t="n">
        <v>2365.6</v>
      </c>
      <c r="G483" s="204" t="n">
        <v>56.6</v>
      </c>
      <c r="H483" s="218"/>
      <c r="I483" s="201" t="n">
        <f aca="false">J483+M483</f>
        <v>1076.8</v>
      </c>
      <c r="J483" s="218" t="n">
        <v>1009.7</v>
      </c>
      <c r="K483" s="218" t="n">
        <v>209.6</v>
      </c>
      <c r="L483" s="218" t="n">
        <v>257.4</v>
      </c>
      <c r="M483" s="218" t="n">
        <v>67.1</v>
      </c>
      <c r="N483" s="201" t="n">
        <f aca="false">D483+I483</f>
        <v>4262.4</v>
      </c>
      <c r="O483" s="206"/>
      <c r="P483" s="206"/>
    </row>
    <row r="484" customFormat="false" ht="31.25" hidden="false" customHeight="false" outlineLevel="0" collapsed="false">
      <c r="A484" s="213"/>
      <c r="B484" s="213" t="s">
        <v>105</v>
      </c>
      <c r="C484" s="219" t="s">
        <v>2697</v>
      </c>
      <c r="D484" s="201" t="n">
        <f aca="false">E484+H484</f>
        <v>1146.5</v>
      </c>
      <c r="E484" s="204" t="n">
        <v>1146.5</v>
      </c>
      <c r="F484" s="218" t="n">
        <v>851.3</v>
      </c>
      <c r="G484" s="204" t="n">
        <v>20.4</v>
      </c>
      <c r="H484" s="218"/>
      <c r="I484" s="201" t="n">
        <f aca="false">J484+M484</f>
        <v>412.8</v>
      </c>
      <c r="J484" s="218" t="n">
        <v>374</v>
      </c>
      <c r="K484" s="218" t="n">
        <v>75.4</v>
      </c>
      <c r="L484" s="218" t="n">
        <v>92.7</v>
      </c>
      <c r="M484" s="218" t="n">
        <v>38.8</v>
      </c>
      <c r="N484" s="201" t="n">
        <f aca="false">D484+I484</f>
        <v>1559.3</v>
      </c>
      <c r="O484" s="206"/>
      <c r="P484" s="206"/>
    </row>
    <row r="485" customFormat="false" ht="31.25" hidden="false" customHeight="false" outlineLevel="0" collapsed="false">
      <c r="A485" s="213"/>
      <c r="B485" s="213" t="s">
        <v>105</v>
      </c>
      <c r="C485" s="219" t="s">
        <v>2698</v>
      </c>
      <c r="D485" s="201" t="n">
        <f aca="false">E485+H485</f>
        <v>2113.7</v>
      </c>
      <c r="E485" s="204" t="n">
        <v>2113.7</v>
      </c>
      <c r="F485" s="218" t="n">
        <v>1575</v>
      </c>
      <c r="G485" s="204" t="n">
        <v>30.3</v>
      </c>
      <c r="H485" s="218"/>
      <c r="I485" s="201" t="n">
        <f aca="false">J485+M485</f>
        <v>771.6</v>
      </c>
      <c r="J485" s="218" t="n">
        <v>708.2</v>
      </c>
      <c r="K485" s="218" t="n">
        <v>139.5</v>
      </c>
      <c r="L485" s="218" t="n">
        <v>137.6</v>
      </c>
      <c r="M485" s="218" t="n">
        <v>63.4</v>
      </c>
      <c r="N485" s="201" t="n">
        <f aca="false">D485+I485</f>
        <v>2885.3</v>
      </c>
      <c r="O485" s="206"/>
      <c r="P485" s="206"/>
    </row>
    <row r="486" customFormat="false" ht="31.25" hidden="false" customHeight="false" outlineLevel="0" collapsed="false">
      <c r="A486" s="213"/>
      <c r="B486" s="213" t="s">
        <v>105</v>
      </c>
      <c r="C486" s="219" t="s">
        <v>2699</v>
      </c>
      <c r="D486" s="201" t="n">
        <f aca="false">E486+H486</f>
        <v>1122</v>
      </c>
      <c r="E486" s="204" t="n">
        <v>1122</v>
      </c>
      <c r="F486" s="218" t="n">
        <v>829.4</v>
      </c>
      <c r="G486" s="204" t="n">
        <v>24.9</v>
      </c>
      <c r="H486" s="218"/>
      <c r="I486" s="201" t="n">
        <f aca="false">J486+M486</f>
        <v>520.6</v>
      </c>
      <c r="J486" s="218" t="n">
        <v>476.8</v>
      </c>
      <c r="K486" s="218" t="n">
        <v>73.5</v>
      </c>
      <c r="L486" s="218" t="n">
        <v>113.1</v>
      </c>
      <c r="M486" s="218" t="n">
        <v>43.8</v>
      </c>
      <c r="N486" s="201" t="n">
        <f aca="false">D486+I486</f>
        <v>1642.6</v>
      </c>
      <c r="O486" s="206"/>
      <c r="P486" s="206"/>
    </row>
    <row r="487" customFormat="false" ht="15.8" hidden="false" customHeight="true" outlineLevel="0" collapsed="false">
      <c r="A487" s="213"/>
      <c r="B487" s="213" t="s">
        <v>105</v>
      </c>
      <c r="C487" s="219" t="s">
        <v>2700</v>
      </c>
      <c r="D487" s="201" t="n">
        <f aca="false">E487+H487</f>
        <v>4991.3</v>
      </c>
      <c r="E487" s="204" t="n">
        <v>4991.3</v>
      </c>
      <c r="F487" s="218" t="n">
        <v>3709.7</v>
      </c>
      <c r="G487" s="204" t="n">
        <v>84.3</v>
      </c>
      <c r="H487" s="218"/>
      <c r="I487" s="201" t="n">
        <f aca="false">J487+M487</f>
        <v>2353.4</v>
      </c>
      <c r="J487" s="218" t="n">
        <v>1940.2</v>
      </c>
      <c r="K487" s="218" t="n">
        <v>328.6</v>
      </c>
      <c r="L487" s="218" t="n">
        <v>383</v>
      </c>
      <c r="M487" s="218" t="n">
        <v>413.2</v>
      </c>
      <c r="N487" s="201" t="n">
        <f aca="false">D487+I487</f>
        <v>7344.7</v>
      </c>
      <c r="O487" s="206"/>
      <c r="P487" s="206"/>
    </row>
    <row r="488" customFormat="false" ht="31.25" hidden="false" customHeight="false" outlineLevel="0" collapsed="false">
      <c r="A488" s="213"/>
      <c r="B488" s="213" t="s">
        <v>105</v>
      </c>
      <c r="C488" s="219" t="s">
        <v>2701</v>
      </c>
      <c r="D488" s="201" t="n">
        <f aca="false">E488+H488</f>
        <v>1098.2</v>
      </c>
      <c r="E488" s="204" t="n">
        <v>1098.2</v>
      </c>
      <c r="F488" s="218" t="n">
        <v>816.7</v>
      </c>
      <c r="G488" s="204" t="n">
        <v>17.9</v>
      </c>
      <c r="H488" s="218"/>
      <c r="I488" s="201" t="n">
        <f aca="false">J488+M488</f>
        <v>532.7</v>
      </c>
      <c r="J488" s="218" t="n">
        <v>493.8</v>
      </c>
      <c r="K488" s="218" t="n">
        <v>72.4</v>
      </c>
      <c r="L488" s="218" t="n">
        <v>81.4</v>
      </c>
      <c r="M488" s="218" t="n">
        <v>38.9</v>
      </c>
      <c r="N488" s="201" t="n">
        <f aca="false">D488+I488</f>
        <v>1630.9</v>
      </c>
      <c r="O488" s="206"/>
      <c r="P488" s="206"/>
    </row>
    <row r="489" customFormat="false" ht="31.25" hidden="false" customHeight="false" outlineLevel="0" collapsed="false">
      <c r="A489" s="213"/>
      <c r="B489" s="213" t="s">
        <v>105</v>
      </c>
      <c r="C489" s="219" t="s">
        <v>2702</v>
      </c>
      <c r="D489" s="201" t="n">
        <f aca="false">E489+H489</f>
        <v>1119.4</v>
      </c>
      <c r="E489" s="204" t="n">
        <v>1119.4</v>
      </c>
      <c r="F489" s="218" t="n">
        <v>837</v>
      </c>
      <c r="G489" s="204" t="n">
        <v>12.3</v>
      </c>
      <c r="H489" s="218"/>
      <c r="I489" s="201" t="n">
        <f aca="false">J489+M489</f>
        <v>454.6</v>
      </c>
      <c r="J489" s="218" t="n">
        <v>390.9</v>
      </c>
      <c r="K489" s="218" t="n">
        <v>74.1</v>
      </c>
      <c r="L489" s="218" t="n">
        <v>56.2</v>
      </c>
      <c r="M489" s="218" t="n">
        <v>63.7</v>
      </c>
      <c r="N489" s="201" t="n">
        <f aca="false">D489+I489</f>
        <v>1574</v>
      </c>
      <c r="O489" s="206"/>
      <c r="P489" s="206"/>
    </row>
    <row r="490" customFormat="false" ht="31.25" hidden="false" customHeight="false" outlineLevel="0" collapsed="false">
      <c r="A490" s="213"/>
      <c r="B490" s="213" t="s">
        <v>105</v>
      </c>
      <c r="C490" s="219" t="s">
        <v>2703</v>
      </c>
      <c r="D490" s="201" t="n">
        <f aca="false">E490+H490</f>
        <v>2235.7</v>
      </c>
      <c r="E490" s="204" t="n">
        <v>2235.7</v>
      </c>
      <c r="F490" s="218" t="n">
        <v>1666.6</v>
      </c>
      <c r="G490" s="204" t="n">
        <v>31.1</v>
      </c>
      <c r="H490" s="218"/>
      <c r="I490" s="201" t="n">
        <f aca="false">J490+M490</f>
        <v>880.3</v>
      </c>
      <c r="J490" s="218" t="n">
        <v>792.1</v>
      </c>
      <c r="K490" s="218" t="n">
        <v>147.6</v>
      </c>
      <c r="L490" s="218" t="n">
        <v>141.1</v>
      </c>
      <c r="M490" s="218" t="n">
        <v>88.2</v>
      </c>
      <c r="N490" s="201" t="n">
        <f aca="false">D490+I490</f>
        <v>3116</v>
      </c>
      <c r="O490" s="206"/>
      <c r="P490" s="206"/>
    </row>
    <row r="491" customFormat="false" ht="31.25" hidden="false" customHeight="false" outlineLevel="0" collapsed="false">
      <c r="A491" s="213"/>
      <c r="B491" s="213" t="s">
        <v>105</v>
      </c>
      <c r="C491" s="219" t="s">
        <v>2704</v>
      </c>
      <c r="D491" s="201" t="n">
        <f aca="false">E491+H491</f>
        <v>1143.3</v>
      </c>
      <c r="E491" s="204" t="n">
        <v>1143.3</v>
      </c>
      <c r="F491" s="218" t="n">
        <v>847.7</v>
      </c>
      <c r="G491" s="204" t="n">
        <v>22</v>
      </c>
      <c r="H491" s="218"/>
      <c r="I491" s="201" t="n">
        <f aca="false">J491+M491</f>
        <v>479.8</v>
      </c>
      <c r="J491" s="218" t="n">
        <v>412.3</v>
      </c>
      <c r="K491" s="218" t="n">
        <v>75.1</v>
      </c>
      <c r="L491" s="218" t="n">
        <v>100.3</v>
      </c>
      <c r="M491" s="218" t="n">
        <v>67.5</v>
      </c>
      <c r="N491" s="201" t="n">
        <f aca="false">D491+I491</f>
        <v>1623.1</v>
      </c>
      <c r="O491" s="206"/>
      <c r="P491" s="206"/>
    </row>
    <row r="492" customFormat="false" ht="31.25" hidden="false" customHeight="false" outlineLevel="0" collapsed="false">
      <c r="A492" s="213"/>
      <c r="B492" s="213" t="s">
        <v>105</v>
      </c>
      <c r="C492" s="219" t="s">
        <v>2705</v>
      </c>
      <c r="D492" s="201" t="n">
        <f aca="false">E492+H492</f>
        <v>1140.2</v>
      </c>
      <c r="E492" s="204" t="n">
        <v>1140.2</v>
      </c>
      <c r="F492" s="218" t="n">
        <v>850.9</v>
      </c>
      <c r="G492" s="204" t="n">
        <v>14.6</v>
      </c>
      <c r="H492" s="218"/>
      <c r="I492" s="201" t="n">
        <f aca="false">J492+M492</f>
        <v>460.6</v>
      </c>
      <c r="J492" s="218" t="n">
        <v>407.1</v>
      </c>
      <c r="K492" s="218" t="n">
        <v>75.4</v>
      </c>
      <c r="L492" s="218" t="n">
        <v>66.6</v>
      </c>
      <c r="M492" s="218" t="n">
        <v>53.5</v>
      </c>
      <c r="N492" s="201" t="n">
        <f aca="false">D492+I492</f>
        <v>1600.8</v>
      </c>
      <c r="O492" s="206"/>
      <c r="P492" s="206"/>
    </row>
    <row r="493" customFormat="false" ht="31.25" hidden="false" customHeight="false" outlineLevel="0" collapsed="false">
      <c r="A493" s="213"/>
      <c r="B493" s="213" t="s">
        <v>105</v>
      </c>
      <c r="C493" s="219" t="s">
        <v>2706</v>
      </c>
      <c r="D493" s="201" t="n">
        <f aca="false">E493+H493</f>
        <v>1696.4</v>
      </c>
      <c r="E493" s="204" t="n">
        <v>1696.4</v>
      </c>
      <c r="F493" s="218" t="n">
        <v>1273.2</v>
      </c>
      <c r="G493" s="204" t="n">
        <v>12.4</v>
      </c>
      <c r="H493" s="218"/>
      <c r="I493" s="201" t="n">
        <f aca="false">J493+M493</f>
        <v>512.8</v>
      </c>
      <c r="J493" s="218" t="n">
        <v>469.1</v>
      </c>
      <c r="K493" s="218" t="n">
        <v>112.8</v>
      </c>
      <c r="L493" s="218" t="n">
        <v>56.5</v>
      </c>
      <c r="M493" s="218" t="n">
        <v>43.7</v>
      </c>
      <c r="N493" s="201" t="n">
        <f aca="false">D493+I493</f>
        <v>2209.2</v>
      </c>
      <c r="O493" s="206"/>
      <c r="P493" s="206"/>
    </row>
    <row r="494" customFormat="false" ht="31.25" hidden="false" customHeight="false" outlineLevel="0" collapsed="false">
      <c r="A494" s="213"/>
      <c r="B494" s="213" t="s">
        <v>105</v>
      </c>
      <c r="C494" s="219" t="s">
        <v>2707</v>
      </c>
      <c r="D494" s="201" t="n">
        <f aca="false">E494+H494</f>
        <v>1102.9</v>
      </c>
      <c r="E494" s="204" t="n">
        <v>1102.9</v>
      </c>
      <c r="F494" s="218" t="n">
        <v>825</v>
      </c>
      <c r="G494" s="204" t="n">
        <v>11.5</v>
      </c>
      <c r="H494" s="218"/>
      <c r="I494" s="201" t="n">
        <f aca="false">J494+M494</f>
        <v>354.5</v>
      </c>
      <c r="J494" s="218" t="n">
        <v>310.8</v>
      </c>
      <c r="K494" s="218" t="n">
        <v>73.1</v>
      </c>
      <c r="L494" s="218" t="n">
        <v>52</v>
      </c>
      <c r="M494" s="218" t="n">
        <v>43.7</v>
      </c>
      <c r="N494" s="201" t="n">
        <f aca="false">D494+I494</f>
        <v>1457.4</v>
      </c>
      <c r="O494" s="206"/>
      <c r="P494" s="206"/>
    </row>
    <row r="495" customFormat="false" ht="31.25" hidden="false" customHeight="false" outlineLevel="0" collapsed="false">
      <c r="A495" s="213"/>
      <c r="B495" s="213" t="s">
        <v>105</v>
      </c>
      <c r="C495" s="219" t="s">
        <v>2708</v>
      </c>
      <c r="D495" s="201" t="n">
        <f aca="false">E495+H495</f>
        <v>1153.2</v>
      </c>
      <c r="E495" s="204" t="n">
        <v>1153.2</v>
      </c>
      <c r="F495" s="218" t="n">
        <v>857.1</v>
      </c>
      <c r="G495" s="204" t="n">
        <v>19.4</v>
      </c>
      <c r="H495" s="218"/>
      <c r="I495" s="201" t="n">
        <f aca="false">J495+M495</f>
        <v>432.7</v>
      </c>
      <c r="J495" s="218" t="n">
        <v>389</v>
      </c>
      <c r="K495" s="218" t="n">
        <v>75.9</v>
      </c>
      <c r="L495" s="218" t="n">
        <v>88.2</v>
      </c>
      <c r="M495" s="218" t="n">
        <v>43.7</v>
      </c>
      <c r="N495" s="201" t="n">
        <f aca="false">D495+I495</f>
        <v>1585.9</v>
      </c>
      <c r="O495" s="206"/>
      <c r="P495" s="206"/>
    </row>
    <row r="496" customFormat="false" ht="31.25" hidden="false" customHeight="false" outlineLevel="0" collapsed="false">
      <c r="A496" s="213"/>
      <c r="B496" s="213" t="s">
        <v>105</v>
      </c>
      <c r="C496" s="219" t="s">
        <v>2709</v>
      </c>
      <c r="D496" s="201" t="n">
        <f aca="false">E496+H496</f>
        <v>1057.5</v>
      </c>
      <c r="E496" s="204" t="n">
        <v>1057.5</v>
      </c>
      <c r="F496" s="218" t="n">
        <v>790.4</v>
      </c>
      <c r="G496" s="204" t="n">
        <v>12.2</v>
      </c>
      <c r="H496" s="218"/>
      <c r="I496" s="201" t="n">
        <f aca="false">J496+M496</f>
        <v>374.9</v>
      </c>
      <c r="J496" s="218" t="n">
        <v>331.2</v>
      </c>
      <c r="K496" s="218" t="n">
        <v>70</v>
      </c>
      <c r="L496" s="218" t="n">
        <v>55.5</v>
      </c>
      <c r="M496" s="218" t="n">
        <v>43.7</v>
      </c>
      <c r="N496" s="201" t="n">
        <f aca="false">D496+I496</f>
        <v>1432.4</v>
      </c>
      <c r="O496" s="206"/>
      <c r="P496" s="206"/>
    </row>
    <row r="497" customFormat="false" ht="31.25" hidden="false" customHeight="false" outlineLevel="0" collapsed="false">
      <c r="A497" s="213"/>
      <c r="B497" s="213" t="s">
        <v>105</v>
      </c>
      <c r="C497" s="219" t="s">
        <v>2710</v>
      </c>
      <c r="D497" s="201" t="n">
        <f aca="false">E497+H497</f>
        <v>1418.5</v>
      </c>
      <c r="E497" s="204" t="n">
        <v>1418.5</v>
      </c>
      <c r="F497" s="218" t="n">
        <v>1063.1</v>
      </c>
      <c r="G497" s="204" t="n">
        <v>12.2</v>
      </c>
      <c r="H497" s="218"/>
      <c r="I497" s="201" t="n">
        <f aca="false">J497+M497</f>
        <v>519.2</v>
      </c>
      <c r="J497" s="218" t="n">
        <v>519.2</v>
      </c>
      <c r="K497" s="218" t="n">
        <v>94.2</v>
      </c>
      <c r="L497" s="218" t="n">
        <v>57</v>
      </c>
      <c r="M497" s="218"/>
      <c r="N497" s="201" t="n">
        <f aca="false">D497+I497</f>
        <v>1937.7</v>
      </c>
      <c r="O497" s="206"/>
      <c r="P497" s="206"/>
    </row>
    <row r="498" customFormat="false" ht="31.25" hidden="false" customHeight="false" outlineLevel="0" collapsed="false">
      <c r="A498" s="213"/>
      <c r="B498" s="213" t="s">
        <v>105</v>
      </c>
      <c r="C498" s="219" t="s">
        <v>2711</v>
      </c>
      <c r="D498" s="201" t="n">
        <f aca="false">E498+H498</f>
        <v>1286.8</v>
      </c>
      <c r="E498" s="204" t="n">
        <v>1286.8</v>
      </c>
      <c r="F498" s="218" t="n">
        <v>964.1</v>
      </c>
      <c r="G498" s="204" t="n">
        <v>11.5</v>
      </c>
      <c r="H498" s="218"/>
      <c r="I498" s="201" t="n">
        <f aca="false">J498+M498</f>
        <v>520.3</v>
      </c>
      <c r="J498" s="218" t="n">
        <v>520.3</v>
      </c>
      <c r="K498" s="218" t="n">
        <v>85.4</v>
      </c>
      <c r="L498" s="218" t="n">
        <v>53.7</v>
      </c>
      <c r="M498" s="218"/>
      <c r="N498" s="201" t="n">
        <f aca="false">D498+I498</f>
        <v>1807.1</v>
      </c>
      <c r="O498" s="206"/>
      <c r="P498" s="206"/>
    </row>
    <row r="499" customFormat="false" ht="31.25" hidden="false" customHeight="false" outlineLevel="0" collapsed="false">
      <c r="A499" s="213"/>
      <c r="B499" s="213" t="s">
        <v>105</v>
      </c>
      <c r="C499" s="219" t="s">
        <v>2712</v>
      </c>
      <c r="D499" s="201" t="n">
        <f aca="false">E499+H499</f>
        <v>1101</v>
      </c>
      <c r="E499" s="204" t="n">
        <v>1101</v>
      </c>
      <c r="F499" s="218" t="n">
        <v>825</v>
      </c>
      <c r="G499" s="204" t="n">
        <v>9.6</v>
      </c>
      <c r="H499" s="218"/>
      <c r="I499" s="201" t="n">
        <f aca="false">J499+M499</f>
        <v>364.5</v>
      </c>
      <c r="J499" s="218" t="n">
        <v>364.5</v>
      </c>
      <c r="K499" s="218" t="n">
        <v>73.1</v>
      </c>
      <c r="L499" s="218" t="n">
        <v>44.8</v>
      </c>
      <c r="M499" s="218"/>
      <c r="N499" s="201" t="n">
        <f aca="false">D499+I499</f>
        <v>1465.5</v>
      </c>
      <c r="O499" s="206"/>
      <c r="P499" s="206"/>
    </row>
    <row r="500" customFormat="false" ht="31.25" hidden="false" customHeight="false" outlineLevel="0" collapsed="false">
      <c r="A500" s="213"/>
      <c r="B500" s="213" t="s">
        <v>105</v>
      </c>
      <c r="C500" s="219" t="s">
        <v>2713</v>
      </c>
      <c r="D500" s="201" t="n">
        <f aca="false">E500+H500</f>
        <v>1131.8</v>
      </c>
      <c r="E500" s="204" t="n">
        <v>1131.8</v>
      </c>
      <c r="F500" s="218" t="n">
        <v>848.6</v>
      </c>
      <c r="G500" s="204" t="n">
        <v>9.3</v>
      </c>
      <c r="H500" s="218"/>
      <c r="I500" s="201" t="n">
        <f aca="false">J500+M500</f>
        <v>265.9</v>
      </c>
      <c r="J500" s="218" t="n">
        <v>265.9</v>
      </c>
      <c r="K500" s="218" t="n">
        <v>75.2</v>
      </c>
      <c r="L500" s="218" t="n">
        <v>43.3</v>
      </c>
      <c r="M500" s="218"/>
      <c r="N500" s="201" t="n">
        <f aca="false">D500+I500</f>
        <v>1397.7</v>
      </c>
      <c r="O500" s="206"/>
      <c r="P500" s="206"/>
    </row>
    <row r="501" customFormat="false" ht="31.25" hidden="false" customHeight="false" outlineLevel="0" collapsed="false">
      <c r="A501" s="213"/>
      <c r="B501" s="213" t="s">
        <v>105</v>
      </c>
      <c r="C501" s="219" t="s">
        <v>2714</v>
      </c>
      <c r="D501" s="201" t="n">
        <f aca="false">E501+H501</f>
        <v>1091.9</v>
      </c>
      <c r="E501" s="204" t="n">
        <v>1091.9</v>
      </c>
      <c r="F501" s="218" t="n">
        <v>814.8</v>
      </c>
      <c r="G501" s="204" t="n">
        <v>14.2</v>
      </c>
      <c r="H501" s="218"/>
      <c r="I501" s="201" t="n">
        <f aca="false">J501+M501</f>
        <v>504.7</v>
      </c>
      <c r="J501" s="218" t="n">
        <v>504.7</v>
      </c>
      <c r="K501" s="218" t="n">
        <v>72.2</v>
      </c>
      <c r="L501" s="218" t="n">
        <v>66</v>
      </c>
      <c r="M501" s="218"/>
      <c r="N501" s="201" t="n">
        <f aca="false">D501+I501</f>
        <v>1596.6</v>
      </c>
      <c r="O501" s="206"/>
      <c r="P501" s="206"/>
    </row>
    <row r="502" customFormat="false" ht="31.25" hidden="false" customHeight="false" outlineLevel="0" collapsed="false">
      <c r="A502" s="213"/>
      <c r="B502" s="213" t="s">
        <v>105</v>
      </c>
      <c r="C502" s="219" t="s">
        <v>2715</v>
      </c>
      <c r="D502" s="201" t="n">
        <f aca="false">E502+H502</f>
        <v>2215.4</v>
      </c>
      <c r="E502" s="204" t="n">
        <v>2215.4</v>
      </c>
      <c r="F502" s="218" t="n">
        <v>1656.7</v>
      </c>
      <c r="G502" s="204" t="n">
        <v>24.2</v>
      </c>
      <c r="H502" s="218"/>
      <c r="I502" s="201" t="n">
        <f aca="false">J502+M502</f>
        <v>776.3</v>
      </c>
      <c r="J502" s="218" t="n">
        <v>776.3</v>
      </c>
      <c r="K502" s="218" t="n">
        <v>146.7</v>
      </c>
      <c r="L502" s="218" t="n">
        <v>112.9</v>
      </c>
      <c r="M502" s="218"/>
      <c r="N502" s="201" t="n">
        <f aca="false">D502+I502</f>
        <v>2991.7</v>
      </c>
      <c r="O502" s="206"/>
      <c r="P502" s="206"/>
    </row>
    <row r="503" customFormat="false" ht="31.25" hidden="false" customHeight="false" outlineLevel="0" collapsed="false">
      <c r="A503" s="213"/>
      <c r="B503" s="213" t="s">
        <v>105</v>
      </c>
      <c r="C503" s="219" t="s">
        <v>2716</v>
      </c>
      <c r="D503" s="201" t="n">
        <f aca="false">E503+H503</f>
        <v>1129.8</v>
      </c>
      <c r="E503" s="204" t="n">
        <v>1129.8</v>
      </c>
      <c r="F503" s="218" t="n">
        <v>848.7</v>
      </c>
      <c r="G503" s="204" t="n">
        <v>7.2</v>
      </c>
      <c r="H503" s="218"/>
      <c r="I503" s="201" t="n">
        <f aca="false">J503+M503</f>
        <v>379.6</v>
      </c>
      <c r="J503" s="218" t="n">
        <v>379.6</v>
      </c>
      <c r="K503" s="218" t="n">
        <v>75.2</v>
      </c>
      <c r="L503" s="218" t="n">
        <v>33.8</v>
      </c>
      <c r="M503" s="218"/>
      <c r="N503" s="201" t="n">
        <f aca="false">D503+I503</f>
        <v>1509.4</v>
      </c>
      <c r="O503" s="206"/>
      <c r="P503" s="206"/>
    </row>
    <row r="504" customFormat="false" ht="31.25" hidden="false" customHeight="false" outlineLevel="0" collapsed="false">
      <c r="A504" s="213"/>
      <c r="B504" s="213" t="s">
        <v>105</v>
      </c>
      <c r="C504" s="219" t="s">
        <v>2717</v>
      </c>
      <c r="D504" s="201" t="n">
        <f aca="false">E504+H504</f>
        <v>1919.2</v>
      </c>
      <c r="E504" s="204" t="n">
        <v>1919.2</v>
      </c>
      <c r="F504" s="218" t="n">
        <v>1428.4</v>
      </c>
      <c r="G504" s="204" t="n">
        <v>29.7</v>
      </c>
      <c r="H504" s="218"/>
      <c r="I504" s="201" t="n">
        <f aca="false">J504+M504</f>
        <v>658.8</v>
      </c>
      <c r="J504" s="218" t="n">
        <v>658.8</v>
      </c>
      <c r="K504" s="218" t="n">
        <v>126.4</v>
      </c>
      <c r="L504" s="218" t="n">
        <v>138.8</v>
      </c>
      <c r="M504" s="218"/>
      <c r="N504" s="201" t="n">
        <f aca="false">D504+I504</f>
        <v>2578</v>
      </c>
      <c r="O504" s="206"/>
      <c r="P504" s="206"/>
    </row>
    <row r="505" customFormat="false" ht="31.25" hidden="false" customHeight="false" outlineLevel="0" collapsed="false">
      <c r="A505" s="213"/>
      <c r="B505" s="213" t="s">
        <v>105</v>
      </c>
      <c r="C505" s="219" t="s">
        <v>2718</v>
      </c>
      <c r="D505" s="201" t="n">
        <f aca="false">E505+H505</f>
        <v>1276.9</v>
      </c>
      <c r="E505" s="204" t="n">
        <v>1276.9</v>
      </c>
      <c r="F505" s="218" t="n">
        <v>956.1</v>
      </c>
      <c r="G505" s="204" t="n">
        <v>12.2</v>
      </c>
      <c r="H505" s="218"/>
      <c r="I505" s="201" t="n">
        <f aca="false">J505+M505</f>
        <v>399.9</v>
      </c>
      <c r="J505" s="218" t="n">
        <v>399.9</v>
      </c>
      <c r="K505" s="218" t="n">
        <v>84.7</v>
      </c>
      <c r="L505" s="218" t="n">
        <v>57</v>
      </c>
      <c r="M505" s="218"/>
      <c r="N505" s="201" t="n">
        <f aca="false">D505+I505</f>
        <v>1676.8</v>
      </c>
      <c r="O505" s="206"/>
      <c r="P505" s="206"/>
    </row>
    <row r="506" customFormat="false" ht="31.25" hidden="false" customHeight="false" outlineLevel="0" collapsed="false">
      <c r="A506" s="213"/>
      <c r="B506" s="213" t="s">
        <v>105</v>
      </c>
      <c r="C506" s="219" t="s">
        <v>2719</v>
      </c>
      <c r="D506" s="201" t="n">
        <f aca="false">E506+H506</f>
        <v>1815.4</v>
      </c>
      <c r="E506" s="204" t="n">
        <v>1815.4</v>
      </c>
      <c r="F506" s="218" t="n">
        <v>1359.2</v>
      </c>
      <c r="G506" s="204" t="n">
        <v>17.5</v>
      </c>
      <c r="H506" s="218"/>
      <c r="I506" s="201" t="n">
        <f aca="false">J506+M506</f>
        <v>594.8</v>
      </c>
      <c r="J506" s="218" t="n">
        <v>594.8</v>
      </c>
      <c r="K506" s="218" t="n">
        <v>120.4</v>
      </c>
      <c r="L506" s="218" t="n">
        <v>81.7</v>
      </c>
      <c r="M506" s="218"/>
      <c r="N506" s="201" t="n">
        <f aca="false">D506+I506</f>
        <v>2410.2</v>
      </c>
      <c r="O506" s="206"/>
      <c r="P506" s="206"/>
    </row>
    <row r="507" customFormat="false" ht="31.25" hidden="false" customHeight="false" outlineLevel="0" collapsed="false">
      <c r="A507" s="213"/>
      <c r="B507" s="213" t="s">
        <v>105</v>
      </c>
      <c r="C507" s="219" t="s">
        <v>2720</v>
      </c>
      <c r="D507" s="201" t="n">
        <f aca="false">E507+H507</f>
        <v>1335.5</v>
      </c>
      <c r="E507" s="204" t="n">
        <v>1335.5</v>
      </c>
      <c r="F507" s="218" t="n">
        <v>997.2</v>
      </c>
      <c r="G507" s="204" t="n">
        <v>16.5</v>
      </c>
      <c r="H507" s="218"/>
      <c r="I507" s="201" t="n">
        <f aca="false">J507+M507</f>
        <v>492.6</v>
      </c>
      <c r="J507" s="218" t="n">
        <v>492.6</v>
      </c>
      <c r="K507" s="218" t="n">
        <v>88.3</v>
      </c>
      <c r="L507" s="218" t="n">
        <v>77.2</v>
      </c>
      <c r="M507" s="218"/>
      <c r="N507" s="201" t="n">
        <f aca="false">D507+I507</f>
        <v>1828.1</v>
      </c>
      <c r="O507" s="206"/>
      <c r="P507" s="206"/>
    </row>
    <row r="508" customFormat="false" ht="31.25" hidden="false" customHeight="false" outlineLevel="0" collapsed="false">
      <c r="A508" s="213"/>
      <c r="B508" s="213" t="s">
        <v>105</v>
      </c>
      <c r="C508" s="219" t="s">
        <v>2721</v>
      </c>
      <c r="D508" s="201" t="n">
        <f aca="false">E508+H508</f>
        <v>1684</v>
      </c>
      <c r="E508" s="204" t="n">
        <v>1684</v>
      </c>
      <c r="F508" s="218" t="n">
        <v>1261</v>
      </c>
      <c r="G508" s="204" t="n">
        <v>16</v>
      </c>
      <c r="H508" s="218"/>
      <c r="I508" s="201" t="n">
        <f aca="false">J508+M508</f>
        <v>584.3</v>
      </c>
      <c r="J508" s="218" t="n">
        <v>584.3</v>
      </c>
      <c r="K508" s="218" t="n">
        <v>111.7</v>
      </c>
      <c r="L508" s="218" t="n">
        <v>75</v>
      </c>
      <c r="M508" s="218"/>
      <c r="N508" s="201" t="n">
        <f aca="false">D508+I508</f>
        <v>2268.3</v>
      </c>
      <c r="O508" s="206"/>
      <c r="P508" s="206"/>
    </row>
    <row r="509" customFormat="false" ht="31.25" hidden="false" customHeight="false" outlineLevel="0" collapsed="false">
      <c r="A509" s="213"/>
      <c r="B509" s="213" t="s">
        <v>105</v>
      </c>
      <c r="C509" s="219" t="s">
        <v>2722</v>
      </c>
      <c r="D509" s="201" t="n">
        <f aca="false">E509+H509</f>
        <v>1310.1</v>
      </c>
      <c r="E509" s="204" t="n">
        <v>1310.1</v>
      </c>
      <c r="F509" s="218" t="n">
        <v>980.4</v>
      </c>
      <c r="G509" s="204" t="n">
        <v>13.3</v>
      </c>
      <c r="H509" s="218"/>
      <c r="I509" s="201" t="n">
        <f aca="false">J509+M509</f>
        <v>402.8</v>
      </c>
      <c r="J509" s="218" t="n">
        <v>402.8</v>
      </c>
      <c r="K509" s="218" t="n">
        <v>86.9</v>
      </c>
      <c r="L509" s="218" t="n">
        <v>62</v>
      </c>
      <c r="M509" s="218"/>
      <c r="N509" s="201" t="n">
        <f aca="false">D509+I509</f>
        <v>1712.9</v>
      </c>
      <c r="O509" s="206"/>
      <c r="P509" s="206"/>
    </row>
    <row r="510" customFormat="false" ht="31.25" hidden="false" customHeight="false" outlineLevel="0" collapsed="false">
      <c r="A510" s="213"/>
      <c r="B510" s="213" t="s">
        <v>105</v>
      </c>
      <c r="C510" s="219" t="s">
        <v>2723</v>
      </c>
      <c r="D510" s="201" t="n">
        <f aca="false">E510+H510</f>
        <v>2539.3</v>
      </c>
      <c r="E510" s="204" t="n">
        <v>2539.3</v>
      </c>
      <c r="F510" s="218" t="n">
        <v>1904.2</v>
      </c>
      <c r="G510" s="204" t="n">
        <v>20.5</v>
      </c>
      <c r="H510" s="218"/>
      <c r="I510" s="201" t="n">
        <f aca="false">J510+M510</f>
        <v>573.8</v>
      </c>
      <c r="J510" s="218" t="n">
        <v>573.8</v>
      </c>
      <c r="K510" s="218" t="n">
        <v>168.7</v>
      </c>
      <c r="L510" s="218" t="n">
        <v>95.6</v>
      </c>
      <c r="M510" s="218"/>
      <c r="N510" s="201" t="n">
        <f aca="false">D510+I510</f>
        <v>3113.1</v>
      </c>
      <c r="O510" s="206"/>
      <c r="P510" s="206"/>
    </row>
    <row r="511" customFormat="false" ht="31.25" hidden="false" customHeight="false" outlineLevel="0" collapsed="false">
      <c r="A511" s="213"/>
      <c r="B511" s="213" t="s">
        <v>105</v>
      </c>
      <c r="C511" s="219" t="s">
        <v>2724</v>
      </c>
      <c r="D511" s="201" t="n">
        <f aca="false">E511+H511</f>
        <v>1136.4</v>
      </c>
      <c r="E511" s="204" t="n">
        <v>1136.4</v>
      </c>
      <c r="F511" s="218" t="n">
        <v>848.6</v>
      </c>
      <c r="G511" s="204" t="n">
        <v>13.9</v>
      </c>
      <c r="H511" s="218"/>
      <c r="I511" s="201" t="n">
        <f aca="false">J511+M511</f>
        <v>409.8</v>
      </c>
      <c r="J511" s="218" t="n">
        <v>409.8</v>
      </c>
      <c r="K511" s="218" t="n">
        <v>75.2</v>
      </c>
      <c r="L511" s="218" t="n">
        <v>65</v>
      </c>
      <c r="M511" s="218"/>
      <c r="N511" s="201" t="n">
        <f aca="false">D511+I511</f>
        <v>1546.2</v>
      </c>
      <c r="O511" s="206"/>
      <c r="P511" s="206"/>
    </row>
    <row r="512" customFormat="false" ht="31.25" hidden="false" customHeight="false" outlineLevel="0" collapsed="false">
      <c r="A512" s="213"/>
      <c r="B512" s="213" t="s">
        <v>105</v>
      </c>
      <c r="C512" s="219" t="s">
        <v>2725</v>
      </c>
      <c r="D512" s="201" t="n">
        <f aca="false">E512+H512</f>
        <v>2140</v>
      </c>
      <c r="E512" s="204" t="n">
        <v>2140</v>
      </c>
      <c r="F512" s="218" t="n">
        <v>1607.3</v>
      </c>
      <c r="G512" s="204" t="n">
        <v>14</v>
      </c>
      <c r="H512" s="218"/>
      <c r="I512" s="201" t="n">
        <f aca="false">J512+M512</f>
        <v>615.7</v>
      </c>
      <c r="J512" s="218" t="n">
        <v>615.7</v>
      </c>
      <c r="K512" s="218" t="n">
        <v>142.4</v>
      </c>
      <c r="L512" s="218" t="n">
        <v>65.1</v>
      </c>
      <c r="M512" s="218"/>
      <c r="N512" s="201" t="n">
        <f aca="false">D512+I512</f>
        <v>2755.7</v>
      </c>
      <c r="O512" s="206"/>
      <c r="P512" s="206"/>
    </row>
    <row r="513" customFormat="false" ht="31.25" hidden="false" customHeight="false" outlineLevel="0" collapsed="false">
      <c r="A513" s="213"/>
      <c r="B513" s="213" t="s">
        <v>105</v>
      </c>
      <c r="C513" s="219" t="s">
        <v>2726</v>
      </c>
      <c r="D513" s="201" t="n">
        <f aca="false">E513+H513</f>
        <v>1869.1</v>
      </c>
      <c r="E513" s="204" t="n">
        <v>1869.1</v>
      </c>
      <c r="F513" s="218" t="n">
        <v>1409.5</v>
      </c>
      <c r="G513" s="204" t="n">
        <v>4.7</v>
      </c>
      <c r="H513" s="218"/>
      <c r="I513" s="201" t="n">
        <f aca="false">J513+M513</f>
        <v>453.4</v>
      </c>
      <c r="J513" s="218" t="n">
        <v>453.4</v>
      </c>
      <c r="K513" s="218" t="n">
        <v>124.9</v>
      </c>
      <c r="L513" s="218" t="n">
        <v>22.1</v>
      </c>
      <c r="M513" s="218"/>
      <c r="N513" s="201" t="n">
        <f aca="false">D513+I513</f>
        <v>2322.5</v>
      </c>
      <c r="O513" s="206"/>
      <c r="P513" s="206"/>
    </row>
    <row r="514" customFormat="false" ht="31.25" hidden="false" customHeight="false" outlineLevel="0" collapsed="false">
      <c r="A514" s="213"/>
      <c r="B514" s="213" t="s">
        <v>105</v>
      </c>
      <c r="C514" s="219" t="s">
        <v>2727</v>
      </c>
      <c r="D514" s="201" t="n">
        <f aca="false">E514+H514</f>
        <v>6648.3</v>
      </c>
      <c r="E514" s="204" t="n">
        <v>6648.3</v>
      </c>
      <c r="F514" s="218" t="n">
        <v>5003.1</v>
      </c>
      <c r="G514" s="204" t="n">
        <v>30.3</v>
      </c>
      <c r="H514" s="218"/>
      <c r="I514" s="201" t="n">
        <f aca="false">J514+M514</f>
        <v>2288.4</v>
      </c>
      <c r="J514" s="218" t="n">
        <v>2288.4</v>
      </c>
      <c r="K514" s="218" t="n">
        <v>443.2</v>
      </c>
      <c r="L514" s="218" t="n">
        <v>141.7</v>
      </c>
      <c r="M514" s="218"/>
      <c r="N514" s="201" t="n">
        <f aca="false">D514+I514</f>
        <v>8936.7</v>
      </c>
      <c r="O514" s="206"/>
      <c r="P514" s="206"/>
    </row>
    <row r="515" customFormat="false" ht="31.25" hidden="false" customHeight="false" outlineLevel="0" collapsed="false">
      <c r="A515" s="213"/>
      <c r="B515" s="213" t="s">
        <v>105</v>
      </c>
      <c r="C515" s="219" t="s">
        <v>2728</v>
      </c>
      <c r="D515" s="201" t="n">
        <f aca="false">E515+H515</f>
        <v>2016.4</v>
      </c>
      <c r="E515" s="204" t="n">
        <v>2016.4</v>
      </c>
      <c r="F515" s="218" t="n">
        <v>1503.6</v>
      </c>
      <c r="G515" s="204" t="n">
        <v>27.6</v>
      </c>
      <c r="H515" s="218"/>
      <c r="I515" s="201" t="n">
        <f aca="false">J515+M515</f>
        <v>741.1</v>
      </c>
      <c r="J515" s="218" t="n">
        <v>741.1</v>
      </c>
      <c r="K515" s="218" t="n">
        <v>133.2</v>
      </c>
      <c r="L515" s="218" t="n">
        <v>126.4</v>
      </c>
      <c r="M515" s="218"/>
      <c r="N515" s="201" t="n">
        <f aca="false">D515+I515</f>
        <v>2757.5</v>
      </c>
      <c r="O515" s="206"/>
      <c r="P515" s="206"/>
    </row>
    <row r="516" customFormat="false" ht="31.25" hidden="false" customHeight="false" outlineLevel="0" collapsed="false">
      <c r="A516" s="213"/>
      <c r="B516" s="213" t="s">
        <v>105</v>
      </c>
      <c r="C516" s="219" t="s">
        <v>2729</v>
      </c>
      <c r="D516" s="201" t="n">
        <f aca="false">E516+H516</f>
        <v>1483.8</v>
      </c>
      <c r="E516" s="204" t="n">
        <v>1483.8</v>
      </c>
      <c r="F516" s="218" t="n">
        <v>1109.8</v>
      </c>
      <c r="G516" s="204" t="n">
        <v>15.8</v>
      </c>
      <c r="H516" s="218"/>
      <c r="I516" s="201" t="n">
        <f aca="false">J516+M516</f>
        <v>427.3</v>
      </c>
      <c r="J516" s="218" t="n">
        <v>427.3</v>
      </c>
      <c r="K516" s="218" t="n">
        <v>98.3</v>
      </c>
      <c r="L516" s="218" t="n">
        <v>72.5</v>
      </c>
      <c r="M516" s="218"/>
      <c r="N516" s="201" t="n">
        <f aca="false">D516+I516</f>
        <v>1911.1</v>
      </c>
      <c r="O516" s="206"/>
      <c r="P516" s="206"/>
    </row>
    <row r="517" customFormat="false" ht="31.6" hidden="false" customHeight="true" outlineLevel="0" collapsed="false">
      <c r="A517" s="213"/>
      <c r="B517" s="213" t="s">
        <v>105</v>
      </c>
      <c r="C517" s="219" t="s">
        <v>2730</v>
      </c>
      <c r="D517" s="201" t="n">
        <f aca="false">E517+H517</f>
        <v>1328</v>
      </c>
      <c r="E517" s="204" t="n">
        <v>1328</v>
      </c>
      <c r="F517" s="218" t="n">
        <v>992.6</v>
      </c>
      <c r="G517" s="204" t="n">
        <v>14.8</v>
      </c>
      <c r="H517" s="218"/>
      <c r="I517" s="201" t="n">
        <f aca="false">J517+M517</f>
        <v>309.6</v>
      </c>
      <c r="J517" s="218" t="n">
        <v>309.6</v>
      </c>
      <c r="K517" s="218" t="n">
        <v>88</v>
      </c>
      <c r="L517" s="218" t="n">
        <v>68.2</v>
      </c>
      <c r="M517" s="218"/>
      <c r="N517" s="201" t="n">
        <f aca="false">D517+I517</f>
        <v>1637.6</v>
      </c>
      <c r="O517" s="206"/>
      <c r="P517" s="206"/>
    </row>
    <row r="518" customFormat="false" ht="31.25" hidden="false" customHeight="false" outlineLevel="0" collapsed="false">
      <c r="A518" s="213"/>
      <c r="B518" s="213" t="s">
        <v>105</v>
      </c>
      <c r="C518" s="219" t="s">
        <v>2731</v>
      </c>
      <c r="D518" s="201" t="n">
        <f aca="false">E518+H518</f>
        <v>2476.8</v>
      </c>
      <c r="E518" s="204" t="n">
        <v>2476.8</v>
      </c>
      <c r="F518" s="218" t="n">
        <v>1833</v>
      </c>
      <c r="G518" s="204" t="n">
        <v>52.2</v>
      </c>
      <c r="H518" s="218"/>
      <c r="I518" s="201" t="n">
        <f aca="false">J518+M518</f>
        <v>814.7</v>
      </c>
      <c r="J518" s="218" t="n">
        <v>800.4</v>
      </c>
      <c r="K518" s="218" t="n">
        <v>162.4</v>
      </c>
      <c r="L518" s="218" t="n">
        <v>239.7</v>
      </c>
      <c r="M518" s="218" t="n">
        <v>14.3</v>
      </c>
      <c r="N518" s="201" t="n">
        <f aca="false">D518+I518</f>
        <v>3291.5</v>
      </c>
      <c r="O518" s="206"/>
      <c r="P518" s="206"/>
    </row>
    <row r="519" customFormat="false" ht="15.65" hidden="false" customHeight="false" outlineLevel="0" collapsed="false">
      <c r="A519" s="213"/>
      <c r="B519" s="213" t="s">
        <v>105</v>
      </c>
      <c r="C519" s="219" t="s">
        <v>2732</v>
      </c>
      <c r="D519" s="201" t="n">
        <f aca="false">E519+H519</f>
        <v>4596.6</v>
      </c>
      <c r="E519" s="204" t="n">
        <v>4596.6</v>
      </c>
      <c r="F519" s="218" t="n">
        <v>3442.3</v>
      </c>
      <c r="G519" s="204" t="n">
        <v>43.2</v>
      </c>
      <c r="H519" s="218"/>
      <c r="I519" s="201" t="n">
        <f aca="false">J519+M519</f>
        <v>1534.3</v>
      </c>
      <c r="J519" s="218" t="n">
        <v>1499.2</v>
      </c>
      <c r="K519" s="218" t="n">
        <v>305</v>
      </c>
      <c r="L519" s="218" t="n">
        <v>198.2</v>
      </c>
      <c r="M519" s="218" t="n">
        <v>35.1</v>
      </c>
      <c r="N519" s="201" t="n">
        <f aca="false">D519+I519</f>
        <v>6130.9</v>
      </c>
      <c r="O519" s="206"/>
      <c r="P519" s="206"/>
    </row>
    <row r="520" customFormat="false" ht="15.65" hidden="false" customHeight="false" outlineLevel="0" collapsed="false">
      <c r="A520" s="213"/>
      <c r="B520" s="213" t="s">
        <v>105</v>
      </c>
      <c r="C520" s="219" t="s">
        <v>2733</v>
      </c>
      <c r="D520" s="201" t="n">
        <f aca="false">E520+H520</f>
        <v>4478</v>
      </c>
      <c r="E520" s="204" t="n">
        <v>4478</v>
      </c>
      <c r="F520" s="218" t="n">
        <v>3364.9</v>
      </c>
      <c r="G520" s="204" t="n">
        <v>27.1</v>
      </c>
      <c r="H520" s="218"/>
      <c r="I520" s="201" t="n">
        <f aca="false">J520+M520</f>
        <v>1726.4</v>
      </c>
      <c r="J520" s="218" t="n">
        <v>1712.1</v>
      </c>
      <c r="K520" s="218" t="n">
        <v>298.1</v>
      </c>
      <c r="L520" s="218" t="n">
        <v>123.9</v>
      </c>
      <c r="M520" s="218" t="n">
        <v>14.3</v>
      </c>
      <c r="N520" s="201" t="n">
        <f aca="false">D520+I520</f>
        <v>6204.4</v>
      </c>
      <c r="O520" s="206"/>
      <c r="P520" s="206"/>
    </row>
    <row r="521" customFormat="false" ht="31.25" hidden="false" customHeight="false" outlineLevel="0" collapsed="false">
      <c r="A521" s="213"/>
      <c r="B521" s="213" t="s">
        <v>105</v>
      </c>
      <c r="C521" s="219" t="s">
        <v>2734</v>
      </c>
      <c r="D521" s="201" t="n">
        <f aca="false">E521+H521</f>
        <v>3826.5</v>
      </c>
      <c r="E521" s="204" t="n">
        <v>3826.5</v>
      </c>
      <c r="F521" s="218" t="n">
        <v>2874.1</v>
      </c>
      <c r="G521" s="204" t="n">
        <v>24.8</v>
      </c>
      <c r="H521" s="218"/>
      <c r="I521" s="201" t="n">
        <f aca="false">J521+M521</f>
        <v>1225.3</v>
      </c>
      <c r="J521" s="218" t="n">
        <v>1225.3</v>
      </c>
      <c r="K521" s="218" t="n">
        <v>254.6</v>
      </c>
      <c r="L521" s="218" t="n">
        <v>113.8</v>
      </c>
      <c r="M521" s="218"/>
      <c r="N521" s="201" t="n">
        <f aca="false">D521+I521</f>
        <v>5051.8</v>
      </c>
      <c r="O521" s="206"/>
      <c r="P521" s="206"/>
    </row>
    <row r="522" customFormat="false" ht="31.25" hidden="false" customHeight="false" outlineLevel="0" collapsed="false">
      <c r="A522" s="213"/>
      <c r="B522" s="213" t="s">
        <v>105</v>
      </c>
      <c r="C522" s="219" t="s">
        <v>2735</v>
      </c>
      <c r="D522" s="201" t="n">
        <f aca="false">E522+H522</f>
        <v>1382.7</v>
      </c>
      <c r="E522" s="204" t="n">
        <v>1382.7</v>
      </c>
      <c r="F522" s="218" t="n">
        <v>1034.5</v>
      </c>
      <c r="G522" s="204" t="n">
        <v>14.2</v>
      </c>
      <c r="H522" s="218"/>
      <c r="I522" s="201" t="n">
        <f aca="false">J522+M522</f>
        <v>310.4</v>
      </c>
      <c r="J522" s="218" t="n">
        <v>310.4</v>
      </c>
      <c r="K522" s="218" t="n">
        <v>91.6</v>
      </c>
      <c r="L522" s="218" t="n">
        <v>65.3</v>
      </c>
      <c r="M522" s="218"/>
      <c r="N522" s="201" t="n">
        <f aca="false">D522+I522</f>
        <v>1693.1</v>
      </c>
      <c r="O522" s="206"/>
      <c r="P522" s="206"/>
    </row>
    <row r="523" customFormat="false" ht="31.25" hidden="false" customHeight="false" outlineLevel="0" collapsed="false">
      <c r="A523" s="213"/>
      <c r="B523" s="213" t="s">
        <v>105</v>
      </c>
      <c r="C523" s="219" t="s">
        <v>2736</v>
      </c>
      <c r="D523" s="201" t="n">
        <f aca="false">E523+H523</f>
        <v>1713.4</v>
      </c>
      <c r="E523" s="204" t="n">
        <v>1713.4</v>
      </c>
      <c r="F523" s="218" t="n">
        <v>1277.9</v>
      </c>
      <c r="G523" s="204" t="n">
        <v>23.1</v>
      </c>
      <c r="H523" s="218"/>
      <c r="I523" s="201" t="n">
        <f aca="false">J523+M523</f>
        <v>439.9</v>
      </c>
      <c r="J523" s="218" t="n">
        <v>439.9</v>
      </c>
      <c r="K523" s="218" t="n">
        <v>113.2</v>
      </c>
      <c r="L523" s="218" t="n">
        <v>105.8</v>
      </c>
      <c r="M523" s="218"/>
      <c r="N523" s="201" t="n">
        <f aca="false">D523+I523</f>
        <v>2153.3</v>
      </c>
      <c r="O523" s="206"/>
      <c r="P523" s="206"/>
    </row>
    <row r="524" customFormat="false" ht="31.25" hidden="false" customHeight="false" outlineLevel="0" collapsed="false">
      <c r="A524" s="213"/>
      <c r="B524" s="213" t="s">
        <v>105</v>
      </c>
      <c r="C524" s="219" t="s">
        <v>2737</v>
      </c>
      <c r="D524" s="201" t="n">
        <f aca="false">E524+H524</f>
        <v>2269.1</v>
      </c>
      <c r="E524" s="204" t="n">
        <v>2269.1</v>
      </c>
      <c r="F524" s="218" t="n">
        <v>1702</v>
      </c>
      <c r="G524" s="204" t="n">
        <v>17.8</v>
      </c>
      <c r="H524" s="218"/>
      <c r="I524" s="201" t="n">
        <f aca="false">J524+M524</f>
        <v>1733.9</v>
      </c>
      <c r="J524" s="218" t="n">
        <v>1080.1</v>
      </c>
      <c r="K524" s="218" t="n">
        <v>150.8</v>
      </c>
      <c r="L524" s="218" t="n">
        <v>81.6</v>
      </c>
      <c r="M524" s="218" t="n">
        <v>653.8</v>
      </c>
      <c r="N524" s="201" t="n">
        <f aca="false">D524+I524</f>
        <v>4003</v>
      </c>
      <c r="O524" s="206"/>
      <c r="P524" s="206"/>
    </row>
    <row r="525" customFormat="false" ht="31.25" hidden="false" customHeight="false" outlineLevel="0" collapsed="false">
      <c r="A525" s="213"/>
      <c r="B525" s="213" t="s">
        <v>105</v>
      </c>
      <c r="C525" s="219" t="s">
        <v>2738</v>
      </c>
      <c r="D525" s="201" t="n">
        <f aca="false">E525+H525</f>
        <v>1103.5</v>
      </c>
      <c r="E525" s="204" t="n">
        <v>1103.5</v>
      </c>
      <c r="F525" s="218" t="n">
        <v>827.4</v>
      </c>
      <c r="G525" s="204" t="n">
        <v>9.1</v>
      </c>
      <c r="H525" s="218"/>
      <c r="I525" s="201" t="n">
        <f aca="false">J525+M525</f>
        <v>288.6</v>
      </c>
      <c r="J525" s="218" t="n">
        <v>288.6</v>
      </c>
      <c r="K525" s="218" t="n">
        <v>73.3</v>
      </c>
      <c r="L525" s="218" t="n">
        <v>41.7</v>
      </c>
      <c r="M525" s="218"/>
      <c r="N525" s="201" t="n">
        <f aca="false">D525+I525</f>
        <v>1392.1</v>
      </c>
      <c r="O525" s="206"/>
      <c r="P525" s="206"/>
    </row>
    <row r="526" customFormat="false" ht="31.25" hidden="false" customHeight="false" outlineLevel="0" collapsed="false">
      <c r="A526" s="213"/>
      <c r="B526" s="213" t="s">
        <v>105</v>
      </c>
      <c r="C526" s="219" t="s">
        <v>2739</v>
      </c>
      <c r="D526" s="201" t="n">
        <f aca="false">E526+H526</f>
        <v>1211</v>
      </c>
      <c r="E526" s="204" t="n">
        <v>1211</v>
      </c>
      <c r="F526" s="218" t="n">
        <v>906.4</v>
      </c>
      <c r="G526" s="204" t="n">
        <v>12.1</v>
      </c>
      <c r="H526" s="218"/>
      <c r="I526" s="201" t="n">
        <f aca="false">J526+M526</f>
        <v>284.2</v>
      </c>
      <c r="J526" s="218" t="n">
        <v>284.2</v>
      </c>
      <c r="K526" s="218" t="n">
        <v>80.3</v>
      </c>
      <c r="L526" s="218" t="n">
        <v>55.6</v>
      </c>
      <c r="M526" s="218"/>
      <c r="N526" s="201" t="n">
        <f aca="false">D526+I526</f>
        <v>1495.2</v>
      </c>
      <c r="O526" s="206"/>
      <c r="P526" s="206"/>
    </row>
    <row r="527" customFormat="false" ht="31.25" hidden="false" customHeight="false" outlineLevel="0" collapsed="false">
      <c r="A527" s="213"/>
      <c r="B527" s="213" t="s">
        <v>105</v>
      </c>
      <c r="C527" s="219" t="s">
        <v>2740</v>
      </c>
      <c r="D527" s="201" t="n">
        <f aca="false">E527+H527</f>
        <v>3152</v>
      </c>
      <c r="E527" s="204" t="n">
        <v>3152</v>
      </c>
      <c r="F527" s="218" t="n">
        <v>2371.1</v>
      </c>
      <c r="G527" s="204" t="n">
        <v>15.5</v>
      </c>
      <c r="H527" s="218"/>
      <c r="I527" s="201" t="n">
        <f aca="false">J527+M527</f>
        <v>942.1</v>
      </c>
      <c r="J527" s="218" t="n">
        <v>927.8</v>
      </c>
      <c r="K527" s="218" t="n">
        <v>210</v>
      </c>
      <c r="L527" s="218" t="n">
        <v>71.1</v>
      </c>
      <c r="M527" s="218" t="n">
        <v>14.3</v>
      </c>
      <c r="N527" s="201" t="n">
        <f aca="false">D527+I527</f>
        <v>4094.1</v>
      </c>
      <c r="O527" s="206"/>
      <c r="P527" s="206"/>
    </row>
    <row r="528" customFormat="false" ht="31.25" hidden="false" customHeight="false" outlineLevel="0" collapsed="false">
      <c r="A528" s="213"/>
      <c r="B528" s="213" t="s">
        <v>105</v>
      </c>
      <c r="C528" s="219" t="s">
        <v>2741</v>
      </c>
      <c r="D528" s="201" t="n">
        <f aca="false">E528+H528</f>
        <v>1251.4</v>
      </c>
      <c r="E528" s="204" t="n">
        <v>1251.4</v>
      </c>
      <c r="F528" s="218" t="n">
        <v>940.3</v>
      </c>
      <c r="G528" s="204" t="n">
        <v>7.7</v>
      </c>
      <c r="H528" s="218"/>
      <c r="I528" s="201" t="n">
        <f aca="false">J528+M528</f>
        <v>315.6</v>
      </c>
      <c r="J528" s="218" t="n">
        <v>315.6</v>
      </c>
      <c r="K528" s="218" t="n">
        <v>83.3</v>
      </c>
      <c r="L528" s="218" t="n">
        <v>35.3</v>
      </c>
      <c r="M528" s="218"/>
      <c r="N528" s="201" t="n">
        <f aca="false">D528+I528</f>
        <v>1567</v>
      </c>
      <c r="O528" s="206"/>
      <c r="P528" s="206"/>
    </row>
    <row r="529" customFormat="false" ht="31.25" hidden="false" customHeight="false" outlineLevel="0" collapsed="false">
      <c r="A529" s="213"/>
      <c r="B529" s="213" t="s">
        <v>105</v>
      </c>
      <c r="C529" s="219" t="s">
        <v>2742</v>
      </c>
      <c r="D529" s="201" t="n">
        <f aca="false">E529+H529</f>
        <v>3058</v>
      </c>
      <c r="E529" s="204" t="n">
        <v>3058</v>
      </c>
      <c r="F529" s="218" t="n">
        <v>2264.5</v>
      </c>
      <c r="G529" s="204" t="n">
        <v>62.6</v>
      </c>
      <c r="H529" s="218"/>
      <c r="I529" s="201" t="n">
        <f aca="false">J529+M529</f>
        <v>973.5</v>
      </c>
      <c r="J529" s="218" t="n">
        <v>892.8</v>
      </c>
      <c r="K529" s="218" t="n">
        <v>200.6</v>
      </c>
      <c r="L529" s="218" t="n">
        <v>286.9</v>
      </c>
      <c r="M529" s="218" t="n">
        <v>80.7</v>
      </c>
      <c r="N529" s="201" t="n">
        <f aca="false">D529+I529</f>
        <v>4031.5</v>
      </c>
      <c r="O529" s="206"/>
      <c r="P529" s="206"/>
    </row>
    <row r="530" customFormat="false" ht="31.25" hidden="false" customHeight="false" outlineLevel="0" collapsed="false">
      <c r="A530" s="213"/>
      <c r="B530" s="213" t="s">
        <v>105</v>
      </c>
      <c r="C530" s="219" t="s">
        <v>2743</v>
      </c>
      <c r="D530" s="201" t="n">
        <f aca="false">E530+H530</f>
        <v>1323.5</v>
      </c>
      <c r="E530" s="204" t="n">
        <v>1323.5</v>
      </c>
      <c r="F530" s="218" t="n">
        <v>984.5</v>
      </c>
      <c r="G530" s="204" t="n">
        <v>21.2</v>
      </c>
      <c r="H530" s="218"/>
      <c r="I530" s="201" t="n">
        <f aca="false">J530+M530</f>
        <v>349.9</v>
      </c>
      <c r="J530" s="218" t="n">
        <v>329.3</v>
      </c>
      <c r="K530" s="218" t="n">
        <v>87.2</v>
      </c>
      <c r="L530" s="218" t="n">
        <v>97.3</v>
      </c>
      <c r="M530" s="218" t="n">
        <v>20.6</v>
      </c>
      <c r="N530" s="201" t="n">
        <f aca="false">D530+I530</f>
        <v>1673.4</v>
      </c>
      <c r="O530" s="206"/>
      <c r="P530" s="206"/>
    </row>
    <row r="531" customFormat="false" ht="31.25" hidden="false" customHeight="false" outlineLevel="0" collapsed="false">
      <c r="A531" s="213"/>
      <c r="B531" s="213" t="s">
        <v>105</v>
      </c>
      <c r="C531" s="219" t="s">
        <v>2744</v>
      </c>
      <c r="D531" s="201" t="n">
        <f aca="false">E531+H531</f>
        <v>2059.6</v>
      </c>
      <c r="E531" s="204" t="n">
        <v>2059.6</v>
      </c>
      <c r="F531" s="218" t="n">
        <v>1557.1</v>
      </c>
      <c r="G531" s="204"/>
      <c r="H531" s="218"/>
      <c r="I531" s="201" t="n">
        <f aca="false">J531+M531</f>
        <v>499.2</v>
      </c>
      <c r="J531" s="218" t="n">
        <v>484.9</v>
      </c>
      <c r="K531" s="218" t="n">
        <v>137.9</v>
      </c>
      <c r="L531" s="218"/>
      <c r="M531" s="218" t="n">
        <v>14.3</v>
      </c>
      <c r="N531" s="201" t="n">
        <f aca="false">D531+I531</f>
        <v>2558.8</v>
      </c>
      <c r="O531" s="206"/>
      <c r="P531" s="206"/>
    </row>
    <row r="532" customFormat="false" ht="31.25" hidden="false" customHeight="false" outlineLevel="0" collapsed="false">
      <c r="A532" s="213"/>
      <c r="B532" s="213" t="s">
        <v>105</v>
      </c>
      <c r="C532" s="219" t="s">
        <v>2745</v>
      </c>
      <c r="D532" s="201" t="n">
        <f aca="false">E532+H532</f>
        <v>1531.4</v>
      </c>
      <c r="E532" s="204" t="n">
        <v>1531.4</v>
      </c>
      <c r="F532" s="218" t="n">
        <v>1146.9</v>
      </c>
      <c r="G532" s="204" t="n">
        <v>14.4</v>
      </c>
      <c r="H532" s="218"/>
      <c r="I532" s="201" t="n">
        <f aca="false">J532+M532</f>
        <v>827.1</v>
      </c>
      <c r="J532" s="218" t="n">
        <v>558</v>
      </c>
      <c r="K532" s="218" t="n">
        <v>101.6</v>
      </c>
      <c r="L532" s="218" t="n">
        <v>66.1</v>
      </c>
      <c r="M532" s="218" t="n">
        <v>269.1</v>
      </c>
      <c r="N532" s="201" t="n">
        <f aca="false">D532+I532</f>
        <v>2358.5</v>
      </c>
      <c r="O532" s="206"/>
      <c r="P532" s="206"/>
    </row>
    <row r="533" customFormat="false" ht="31.25" hidden="false" customHeight="false" outlineLevel="0" collapsed="false">
      <c r="A533" s="213"/>
      <c r="B533" s="213" t="s">
        <v>105</v>
      </c>
      <c r="C533" s="219" t="s">
        <v>2746</v>
      </c>
      <c r="D533" s="201" t="n">
        <f aca="false">E533+H533</f>
        <v>3173.7</v>
      </c>
      <c r="E533" s="204" t="n">
        <v>3173.7</v>
      </c>
      <c r="F533" s="218" t="n">
        <v>2384.1</v>
      </c>
      <c r="G533" s="204" t="n">
        <v>20.1</v>
      </c>
      <c r="H533" s="218"/>
      <c r="I533" s="201" t="n">
        <f aca="false">J533+M533</f>
        <v>1055.9</v>
      </c>
      <c r="J533" s="218" t="n">
        <v>1055.9</v>
      </c>
      <c r="K533" s="218" t="n">
        <v>211.2</v>
      </c>
      <c r="L533" s="218" t="n">
        <v>91.9</v>
      </c>
      <c r="M533" s="218"/>
      <c r="N533" s="201" t="n">
        <f aca="false">D533+I533</f>
        <v>4229.6</v>
      </c>
      <c r="O533" s="206"/>
      <c r="P533" s="206"/>
    </row>
    <row r="534" customFormat="false" ht="31.25" hidden="false" customHeight="false" outlineLevel="0" collapsed="false">
      <c r="A534" s="213"/>
      <c r="B534" s="213" t="s">
        <v>105</v>
      </c>
      <c r="C534" s="219" t="s">
        <v>2747</v>
      </c>
      <c r="D534" s="201" t="n">
        <f aca="false">E534+H534</f>
        <v>1394</v>
      </c>
      <c r="E534" s="204" t="n">
        <v>1394</v>
      </c>
      <c r="F534" s="218" t="n">
        <v>1040.3</v>
      </c>
      <c r="G534" s="204" t="n">
        <v>18</v>
      </c>
      <c r="H534" s="218"/>
      <c r="I534" s="201" t="n">
        <f aca="false">J534+M534</f>
        <v>438.2</v>
      </c>
      <c r="J534" s="218" t="n">
        <v>438.2</v>
      </c>
      <c r="K534" s="218" t="n">
        <v>92.2</v>
      </c>
      <c r="L534" s="218" t="n">
        <v>82.3</v>
      </c>
      <c r="M534" s="218"/>
      <c r="N534" s="201" t="n">
        <f aca="false">D534+I534</f>
        <v>1832.2</v>
      </c>
      <c r="O534" s="206"/>
      <c r="P534" s="206"/>
    </row>
    <row r="535" customFormat="false" ht="31.25" hidden="false" customHeight="false" outlineLevel="0" collapsed="false">
      <c r="A535" s="213"/>
      <c r="B535" s="213" t="s">
        <v>105</v>
      </c>
      <c r="C535" s="219" t="s">
        <v>2748</v>
      </c>
      <c r="D535" s="201" t="n">
        <f aca="false">E535+H535</f>
        <v>1864.7</v>
      </c>
      <c r="E535" s="204" t="n">
        <v>1864.7</v>
      </c>
      <c r="F535" s="218" t="n">
        <v>1397.6</v>
      </c>
      <c r="G535" s="204" t="n">
        <v>15.6</v>
      </c>
      <c r="H535" s="218"/>
      <c r="I535" s="201" t="n">
        <f aca="false">J535+M535</f>
        <v>778.9</v>
      </c>
      <c r="J535" s="218" t="n">
        <v>778.9</v>
      </c>
      <c r="K535" s="218" t="n">
        <v>123.8</v>
      </c>
      <c r="L535" s="218" t="n">
        <v>81.8</v>
      </c>
      <c r="M535" s="218"/>
      <c r="N535" s="201" t="n">
        <f aca="false">D535+I535</f>
        <v>2643.6</v>
      </c>
      <c r="O535" s="206"/>
      <c r="P535" s="206"/>
    </row>
    <row r="536" customFormat="false" ht="31.25" hidden="false" customHeight="false" outlineLevel="0" collapsed="false">
      <c r="A536" s="213"/>
      <c r="B536" s="213" t="s">
        <v>105</v>
      </c>
      <c r="C536" s="219" t="s">
        <v>2749</v>
      </c>
      <c r="D536" s="201" t="n">
        <f aca="false">E536+H536</f>
        <v>1548.6</v>
      </c>
      <c r="E536" s="204" t="n">
        <v>1548.6</v>
      </c>
      <c r="F536" s="218" t="n">
        <v>1162</v>
      </c>
      <c r="G536" s="204" t="n">
        <v>11.6</v>
      </c>
      <c r="H536" s="218"/>
      <c r="I536" s="201" t="n">
        <f aca="false">J536+M536</f>
        <v>495.7</v>
      </c>
      <c r="J536" s="218" t="n">
        <v>495.7</v>
      </c>
      <c r="K536" s="218" t="n">
        <v>102.9</v>
      </c>
      <c r="L536" s="218" t="n">
        <v>61</v>
      </c>
      <c r="M536" s="218"/>
      <c r="N536" s="201" t="n">
        <f aca="false">D536+I536</f>
        <v>2044.3</v>
      </c>
      <c r="O536" s="206"/>
      <c r="P536" s="206"/>
    </row>
    <row r="537" customFormat="false" ht="31.25" hidden="false" customHeight="false" outlineLevel="0" collapsed="false">
      <c r="A537" s="213"/>
      <c r="B537" s="213" t="s">
        <v>105</v>
      </c>
      <c r="C537" s="219" t="s">
        <v>2750</v>
      </c>
      <c r="D537" s="201" t="n">
        <f aca="false">E537+H537</f>
        <v>1236.4</v>
      </c>
      <c r="E537" s="204" t="n">
        <v>1236.4</v>
      </c>
      <c r="F537" s="218" t="n">
        <v>926.6</v>
      </c>
      <c r="G537" s="204" t="n">
        <v>12.3</v>
      </c>
      <c r="H537" s="218"/>
      <c r="I537" s="201" t="n">
        <f aca="false">J537+M537</f>
        <v>610.6</v>
      </c>
      <c r="J537" s="218" t="n">
        <v>610.6</v>
      </c>
      <c r="K537" s="218" t="n">
        <v>82.1</v>
      </c>
      <c r="L537" s="218" t="n">
        <v>64.3</v>
      </c>
      <c r="M537" s="218"/>
      <c r="N537" s="201" t="n">
        <f aca="false">D537+I537</f>
        <v>1847</v>
      </c>
      <c r="O537" s="206"/>
      <c r="P537" s="206"/>
    </row>
    <row r="538" customFormat="false" ht="31.25" hidden="false" customHeight="false" outlineLevel="0" collapsed="false">
      <c r="A538" s="213"/>
      <c r="B538" s="213" t="s">
        <v>105</v>
      </c>
      <c r="C538" s="219" t="s">
        <v>2751</v>
      </c>
      <c r="D538" s="201" t="n">
        <f aca="false">E538+H538</f>
        <v>1552.7</v>
      </c>
      <c r="E538" s="204" t="n">
        <v>1552.7</v>
      </c>
      <c r="F538" s="218" t="n">
        <v>1162</v>
      </c>
      <c r="G538" s="204" t="n">
        <v>15.7</v>
      </c>
      <c r="H538" s="218"/>
      <c r="I538" s="201" t="n">
        <f aca="false">J538+M538</f>
        <v>358.3</v>
      </c>
      <c r="J538" s="218" t="n">
        <v>358.3</v>
      </c>
      <c r="K538" s="218" t="n">
        <v>102.9</v>
      </c>
      <c r="L538" s="218" t="n">
        <v>82.2</v>
      </c>
      <c r="M538" s="218"/>
      <c r="N538" s="201" t="n">
        <f aca="false">D538+I538</f>
        <v>1911</v>
      </c>
      <c r="O538" s="206"/>
      <c r="P538" s="206"/>
    </row>
    <row r="539" customFormat="false" ht="31.25" hidden="false" customHeight="false" outlineLevel="0" collapsed="false">
      <c r="A539" s="213"/>
      <c r="B539" s="213" t="s">
        <v>105</v>
      </c>
      <c r="C539" s="219" t="s">
        <v>2752</v>
      </c>
      <c r="D539" s="201" t="n">
        <f aca="false">E539+H539</f>
        <v>884</v>
      </c>
      <c r="E539" s="204" t="n">
        <v>884</v>
      </c>
      <c r="F539" s="218" t="n">
        <v>655.4</v>
      </c>
      <c r="G539" s="204" t="n">
        <v>16.4</v>
      </c>
      <c r="H539" s="218"/>
      <c r="I539" s="201" t="n">
        <f aca="false">J539+M539</f>
        <v>577</v>
      </c>
      <c r="J539" s="218" t="n">
        <v>577</v>
      </c>
      <c r="K539" s="218" t="n">
        <v>58.2</v>
      </c>
      <c r="L539" s="218" t="n">
        <v>86.3</v>
      </c>
      <c r="M539" s="218"/>
      <c r="N539" s="201" t="n">
        <f aca="false">D539+I539</f>
        <v>1461</v>
      </c>
      <c r="O539" s="206"/>
      <c r="P539" s="206"/>
    </row>
    <row r="540" customFormat="false" ht="31.25" hidden="false" customHeight="false" outlineLevel="0" collapsed="false">
      <c r="A540" s="213"/>
      <c r="B540" s="213" t="s">
        <v>105</v>
      </c>
      <c r="C540" s="219" t="s">
        <v>2753</v>
      </c>
      <c r="D540" s="201" t="n">
        <f aca="false">E540+H540</f>
        <v>1841.2</v>
      </c>
      <c r="E540" s="204" t="n">
        <v>1841.2</v>
      </c>
      <c r="F540" s="218" t="n">
        <v>1378.6</v>
      </c>
      <c r="G540" s="204" t="n">
        <v>17.3</v>
      </c>
      <c r="H540" s="218"/>
      <c r="I540" s="201" t="n">
        <f aca="false">J540+M540</f>
        <v>610.6</v>
      </c>
      <c r="J540" s="218" t="n">
        <v>610.6</v>
      </c>
      <c r="K540" s="218" t="n">
        <v>122.1</v>
      </c>
      <c r="L540" s="218" t="n">
        <v>91</v>
      </c>
      <c r="M540" s="218"/>
      <c r="N540" s="201" t="n">
        <f aca="false">D540+I540</f>
        <v>2451.8</v>
      </c>
      <c r="O540" s="206"/>
      <c r="P540" s="206"/>
    </row>
    <row r="541" customFormat="false" ht="31.25" hidden="false" customHeight="false" outlineLevel="0" collapsed="false">
      <c r="A541" s="213"/>
      <c r="B541" s="213" t="s">
        <v>105</v>
      </c>
      <c r="C541" s="219" t="s">
        <v>2754</v>
      </c>
      <c r="D541" s="201" t="n">
        <f aca="false">E541+H541</f>
        <v>1504</v>
      </c>
      <c r="E541" s="204" t="n">
        <v>1504</v>
      </c>
      <c r="F541" s="218" t="n">
        <v>1124.8</v>
      </c>
      <c r="G541" s="204" t="n">
        <v>15.7</v>
      </c>
      <c r="H541" s="218"/>
      <c r="I541" s="201" t="n">
        <f aca="false">J541+M541</f>
        <v>793.4</v>
      </c>
      <c r="J541" s="218" t="n">
        <v>793.4</v>
      </c>
      <c r="K541" s="218" t="n">
        <v>99.6</v>
      </c>
      <c r="L541" s="218" t="n">
        <v>81.9</v>
      </c>
      <c r="M541" s="218"/>
      <c r="N541" s="201" t="n">
        <f aca="false">D541+I541</f>
        <v>2297.4</v>
      </c>
      <c r="O541" s="206"/>
      <c r="P541" s="206"/>
    </row>
    <row r="542" customFormat="false" ht="31.25" hidden="false" customHeight="false" outlineLevel="0" collapsed="false">
      <c r="A542" s="213"/>
      <c r="B542" s="213" t="s">
        <v>105</v>
      </c>
      <c r="C542" s="219" t="s">
        <v>2755</v>
      </c>
      <c r="D542" s="201" t="n">
        <f aca="false">E542+H542</f>
        <v>1397.9</v>
      </c>
      <c r="E542" s="204" t="n">
        <v>1397.9</v>
      </c>
      <c r="F542" s="218" t="n">
        <v>1050.9</v>
      </c>
      <c r="G542" s="204" t="n">
        <v>7.1</v>
      </c>
      <c r="H542" s="218"/>
      <c r="I542" s="201" t="n">
        <f aca="false">J542+M542</f>
        <v>467.8</v>
      </c>
      <c r="J542" s="218" t="n">
        <v>467.8</v>
      </c>
      <c r="K542" s="218" t="n">
        <v>93.1</v>
      </c>
      <c r="L542" s="218" t="n">
        <v>37.1</v>
      </c>
      <c r="M542" s="218"/>
      <c r="N542" s="201" t="n">
        <f aca="false">D542+I542</f>
        <v>1865.7</v>
      </c>
      <c r="O542" s="206"/>
      <c r="P542" s="206"/>
    </row>
    <row r="543" customFormat="false" ht="31.25" hidden="false" customHeight="false" outlineLevel="0" collapsed="false">
      <c r="A543" s="213"/>
      <c r="B543" s="213" t="s">
        <v>105</v>
      </c>
      <c r="C543" s="219" t="s">
        <v>2756</v>
      </c>
      <c r="D543" s="201" t="n">
        <f aca="false">E543+H543</f>
        <v>1907.9</v>
      </c>
      <c r="E543" s="204" t="n">
        <v>1907.9</v>
      </c>
      <c r="F543" s="218" t="n">
        <v>1434.1</v>
      </c>
      <c r="G543" s="204" t="n">
        <v>10.9</v>
      </c>
      <c r="H543" s="218"/>
      <c r="I543" s="201" t="n">
        <f aca="false">J543+M543</f>
        <v>453.5</v>
      </c>
      <c r="J543" s="218" t="n">
        <v>453.5</v>
      </c>
      <c r="K543" s="218" t="n">
        <v>127</v>
      </c>
      <c r="L543" s="218" t="n">
        <v>57.2</v>
      </c>
      <c r="M543" s="218"/>
      <c r="N543" s="201" t="n">
        <f aca="false">D543+I543</f>
        <v>2361.4</v>
      </c>
      <c r="O543" s="206"/>
      <c r="P543" s="206"/>
    </row>
    <row r="544" customFormat="false" ht="31.25" hidden="false" customHeight="false" outlineLevel="0" collapsed="false">
      <c r="A544" s="213"/>
      <c r="B544" s="213" t="s">
        <v>105</v>
      </c>
      <c r="C544" s="219" t="s">
        <v>2757</v>
      </c>
      <c r="D544" s="201" t="n">
        <f aca="false">E544+H544</f>
        <v>1496.9</v>
      </c>
      <c r="E544" s="204" t="n">
        <v>1496.9</v>
      </c>
      <c r="F544" s="218" t="n">
        <v>1124.8</v>
      </c>
      <c r="G544" s="204" t="n">
        <v>8.6</v>
      </c>
      <c r="H544" s="218"/>
      <c r="I544" s="201" t="n">
        <f aca="false">J544+M544</f>
        <v>404.9</v>
      </c>
      <c r="J544" s="218" t="n">
        <v>404.9</v>
      </c>
      <c r="K544" s="218" t="n">
        <v>99.6</v>
      </c>
      <c r="L544" s="218" t="n">
        <v>44.7</v>
      </c>
      <c r="M544" s="218"/>
      <c r="N544" s="201" t="n">
        <f aca="false">D544+I544</f>
        <v>1901.8</v>
      </c>
      <c r="O544" s="206"/>
      <c r="P544" s="206"/>
    </row>
    <row r="545" customFormat="false" ht="31.25" hidden="false" customHeight="false" outlineLevel="0" collapsed="false">
      <c r="A545" s="213"/>
      <c r="B545" s="213" t="s">
        <v>105</v>
      </c>
      <c r="C545" s="219" t="s">
        <v>2758</v>
      </c>
      <c r="D545" s="201" t="n">
        <f aca="false">E545+H545</f>
        <v>1109.7</v>
      </c>
      <c r="E545" s="204" t="n">
        <v>1109.7</v>
      </c>
      <c r="F545" s="218" t="n">
        <v>834.6</v>
      </c>
      <c r="G545" s="204" t="n">
        <v>5.7</v>
      </c>
      <c r="H545" s="218"/>
      <c r="I545" s="201" t="n">
        <f aca="false">J545+M545</f>
        <v>351.1</v>
      </c>
      <c r="J545" s="218" t="n">
        <v>351.1</v>
      </c>
      <c r="K545" s="218" t="n">
        <v>73.9</v>
      </c>
      <c r="L545" s="218" t="n">
        <v>29.7</v>
      </c>
      <c r="M545" s="218"/>
      <c r="N545" s="201" t="n">
        <f aca="false">D545+I545</f>
        <v>1460.8</v>
      </c>
      <c r="O545" s="206"/>
      <c r="P545" s="206"/>
    </row>
    <row r="546" customFormat="false" ht="31.25" hidden="false" customHeight="false" outlineLevel="0" collapsed="false">
      <c r="A546" s="213"/>
      <c r="B546" s="213" t="s">
        <v>105</v>
      </c>
      <c r="C546" s="219" t="s">
        <v>2759</v>
      </c>
      <c r="D546" s="201" t="n">
        <f aca="false">E546+H546</f>
        <v>1080.8</v>
      </c>
      <c r="E546" s="204" t="n">
        <v>1080.8</v>
      </c>
      <c r="F546" s="218" t="n">
        <v>807</v>
      </c>
      <c r="G546" s="204" t="n">
        <v>12.8</v>
      </c>
      <c r="H546" s="218"/>
      <c r="I546" s="201" t="n">
        <f aca="false">J546+M546</f>
        <v>370.4</v>
      </c>
      <c r="J546" s="218" t="n">
        <v>370.4</v>
      </c>
      <c r="K546" s="218" t="n">
        <v>71.5</v>
      </c>
      <c r="L546" s="218" t="n">
        <v>66.9</v>
      </c>
      <c r="M546" s="218"/>
      <c r="N546" s="201" t="n">
        <f aca="false">D546+I546</f>
        <v>1451.2</v>
      </c>
      <c r="O546" s="206"/>
      <c r="P546" s="206"/>
    </row>
    <row r="547" customFormat="false" ht="31.25" hidden="false" customHeight="false" outlineLevel="0" collapsed="false">
      <c r="A547" s="213"/>
      <c r="B547" s="213" t="s">
        <v>105</v>
      </c>
      <c r="C547" s="219" t="s">
        <v>2760</v>
      </c>
      <c r="D547" s="201" t="n">
        <f aca="false">E547+H547</f>
        <v>909.5</v>
      </c>
      <c r="E547" s="204" t="n">
        <v>909.5</v>
      </c>
      <c r="F547" s="218" t="n">
        <v>673.6</v>
      </c>
      <c r="G547" s="204" t="n">
        <v>18.7</v>
      </c>
      <c r="H547" s="218"/>
      <c r="I547" s="201" t="n">
        <f aca="false">J547+M547</f>
        <v>337.2</v>
      </c>
      <c r="J547" s="218" t="n">
        <v>337.2</v>
      </c>
      <c r="K547" s="218" t="n">
        <v>59.7</v>
      </c>
      <c r="L547" s="218" t="n">
        <v>98</v>
      </c>
      <c r="M547" s="218"/>
      <c r="N547" s="201" t="n">
        <f aca="false">D547+I547</f>
        <v>1246.7</v>
      </c>
      <c r="O547" s="206"/>
      <c r="P547" s="206"/>
    </row>
    <row r="548" customFormat="false" ht="31.25" hidden="false" customHeight="false" outlineLevel="0" collapsed="false">
      <c r="A548" s="213"/>
      <c r="B548" s="213" t="s">
        <v>105</v>
      </c>
      <c r="C548" s="219" t="s">
        <v>2761</v>
      </c>
      <c r="D548" s="201" t="n">
        <f aca="false">E548+H548</f>
        <v>1265.1</v>
      </c>
      <c r="E548" s="204" t="n">
        <v>1265.1</v>
      </c>
      <c r="F548" s="218" t="n">
        <v>945.7</v>
      </c>
      <c r="G548" s="204" t="n">
        <v>14.1</v>
      </c>
      <c r="H548" s="218"/>
      <c r="I548" s="201" t="n">
        <f aca="false">J548+M548</f>
        <v>873</v>
      </c>
      <c r="J548" s="218" t="n">
        <v>626.1</v>
      </c>
      <c r="K548" s="218" t="n">
        <v>83.8</v>
      </c>
      <c r="L548" s="218" t="n">
        <v>73.6</v>
      </c>
      <c r="M548" s="218" t="n">
        <v>246.9</v>
      </c>
      <c r="N548" s="201" t="n">
        <f aca="false">D548+I548</f>
        <v>2138.1</v>
      </c>
      <c r="O548" s="206"/>
      <c r="P548" s="206"/>
    </row>
    <row r="549" customFormat="false" ht="31.25" hidden="false" customHeight="false" outlineLevel="0" collapsed="false">
      <c r="A549" s="213"/>
      <c r="B549" s="213" t="s">
        <v>105</v>
      </c>
      <c r="C549" s="219" t="s">
        <v>2762</v>
      </c>
      <c r="D549" s="201" t="n">
        <f aca="false">E549+H549</f>
        <v>8288.4</v>
      </c>
      <c r="E549" s="204" t="n">
        <v>8288.4</v>
      </c>
      <c r="F549" s="218" t="n">
        <v>6232</v>
      </c>
      <c r="G549" s="204" t="n">
        <v>43.7</v>
      </c>
      <c r="H549" s="218"/>
      <c r="I549" s="201" t="n">
        <f aca="false">J549+M549</f>
        <v>2424.8</v>
      </c>
      <c r="J549" s="218" t="n">
        <v>1627.1</v>
      </c>
      <c r="K549" s="218" t="n">
        <v>552.1</v>
      </c>
      <c r="L549" s="218" t="n">
        <v>229</v>
      </c>
      <c r="M549" s="218" t="n">
        <v>797.7</v>
      </c>
      <c r="N549" s="201" t="n">
        <f aca="false">D549+I549</f>
        <v>10713.2</v>
      </c>
      <c r="O549" s="206"/>
      <c r="P549" s="206"/>
    </row>
    <row r="550" customFormat="false" ht="31.25" hidden="false" customHeight="false" outlineLevel="0" collapsed="false">
      <c r="A550" s="213"/>
      <c r="B550" s="213" t="s">
        <v>105</v>
      </c>
      <c r="C550" s="219" t="s">
        <v>2763</v>
      </c>
      <c r="D550" s="201" t="n">
        <f aca="false">E550+H550</f>
        <v>2303.4</v>
      </c>
      <c r="E550" s="204" t="n">
        <v>2303.4</v>
      </c>
      <c r="F550" s="218" t="n">
        <v>1729.5</v>
      </c>
      <c r="G550" s="204" t="n">
        <v>15.3</v>
      </c>
      <c r="H550" s="218"/>
      <c r="I550" s="201" t="n">
        <f aca="false">J550+M550</f>
        <v>811.5</v>
      </c>
      <c r="J550" s="218" t="n">
        <v>811.5</v>
      </c>
      <c r="K550" s="218" t="n">
        <v>153.2</v>
      </c>
      <c r="L550" s="218" t="n">
        <v>80.1</v>
      </c>
      <c r="M550" s="218"/>
      <c r="N550" s="201" t="n">
        <f aca="false">D550+I550</f>
        <v>3114.9</v>
      </c>
      <c r="O550" s="206"/>
      <c r="P550" s="206"/>
    </row>
    <row r="551" customFormat="false" ht="31.25" hidden="false" customHeight="false" outlineLevel="0" collapsed="false">
      <c r="A551" s="213"/>
      <c r="B551" s="213" t="s">
        <v>105</v>
      </c>
      <c r="C551" s="219" t="s">
        <v>2764</v>
      </c>
      <c r="D551" s="201" t="n">
        <f aca="false">E551+H551</f>
        <v>1213.2</v>
      </c>
      <c r="E551" s="204" t="n">
        <v>1213.2</v>
      </c>
      <c r="F551" s="218" t="n">
        <v>908.3</v>
      </c>
      <c r="G551" s="204" t="n">
        <v>11.8</v>
      </c>
      <c r="H551" s="218"/>
      <c r="I551" s="201" t="n">
        <f aca="false">J551+M551</f>
        <v>294.5</v>
      </c>
      <c r="J551" s="218" t="n">
        <v>294.5</v>
      </c>
      <c r="K551" s="218" t="n">
        <v>80.5</v>
      </c>
      <c r="L551" s="218" t="n">
        <v>61.8</v>
      </c>
      <c r="M551" s="218"/>
      <c r="N551" s="201" t="n">
        <f aca="false">D551+I551</f>
        <v>1507.7</v>
      </c>
      <c r="O551" s="206"/>
      <c r="P551" s="206"/>
    </row>
    <row r="552" customFormat="false" ht="31.25" hidden="false" customHeight="false" outlineLevel="0" collapsed="false">
      <c r="A552" s="213"/>
      <c r="B552" s="213" t="s">
        <v>105</v>
      </c>
      <c r="C552" s="219" t="s">
        <v>2765</v>
      </c>
      <c r="D552" s="201" t="n">
        <f aca="false">E552+H552</f>
        <v>2575.2</v>
      </c>
      <c r="E552" s="204" t="n">
        <v>2575.2</v>
      </c>
      <c r="F552" s="218" t="n">
        <v>1903.3</v>
      </c>
      <c r="G552" s="204" t="n">
        <v>57.7</v>
      </c>
      <c r="H552" s="218"/>
      <c r="I552" s="201" t="n">
        <f aca="false">J552+M552</f>
        <v>1077.3</v>
      </c>
      <c r="J552" s="218" t="n">
        <v>1054.7</v>
      </c>
      <c r="K552" s="218" t="n">
        <v>168.6</v>
      </c>
      <c r="L552" s="218" t="n">
        <v>231.1</v>
      </c>
      <c r="M552" s="218" t="n">
        <v>22.6</v>
      </c>
      <c r="N552" s="201" t="n">
        <f aca="false">D552+I552</f>
        <v>3652.5</v>
      </c>
      <c r="O552" s="206"/>
      <c r="P552" s="206"/>
    </row>
    <row r="553" customFormat="false" ht="31.25" hidden="false" customHeight="false" outlineLevel="0" collapsed="false">
      <c r="A553" s="213"/>
      <c r="B553" s="213" t="s">
        <v>105</v>
      </c>
      <c r="C553" s="219" t="s">
        <v>2766</v>
      </c>
      <c r="D553" s="201" t="n">
        <f aca="false">E553+H553</f>
        <v>1252</v>
      </c>
      <c r="E553" s="204" t="n">
        <v>1252</v>
      </c>
      <c r="F553" s="218" t="n">
        <v>940.2</v>
      </c>
      <c r="G553" s="204" t="n">
        <v>8.4</v>
      </c>
      <c r="H553" s="218"/>
      <c r="I553" s="201" t="n">
        <f aca="false">J553+M553</f>
        <v>339.1</v>
      </c>
      <c r="J553" s="218" t="n">
        <v>339.1</v>
      </c>
      <c r="K553" s="218" t="n">
        <v>83.3</v>
      </c>
      <c r="L553" s="218" t="n">
        <v>33.2</v>
      </c>
      <c r="M553" s="218"/>
      <c r="N553" s="201" t="n">
        <f aca="false">D553+I553</f>
        <v>1591.1</v>
      </c>
      <c r="O553" s="206"/>
      <c r="P553" s="206"/>
    </row>
    <row r="554" customFormat="false" ht="31.25" hidden="false" customHeight="false" outlineLevel="0" collapsed="false">
      <c r="A554" s="213"/>
      <c r="B554" s="213" t="s">
        <v>105</v>
      </c>
      <c r="C554" s="219" t="s">
        <v>2767</v>
      </c>
      <c r="D554" s="201" t="n">
        <f aca="false">E554+H554</f>
        <v>1180.9</v>
      </c>
      <c r="E554" s="204" t="n">
        <v>1180.9</v>
      </c>
      <c r="F554" s="218" t="n">
        <v>886.4</v>
      </c>
      <c r="G554" s="204" t="n">
        <v>8.4</v>
      </c>
      <c r="H554" s="218"/>
      <c r="I554" s="201" t="n">
        <f aca="false">J554+M554</f>
        <v>255.7</v>
      </c>
      <c r="J554" s="218" t="n">
        <v>255.7</v>
      </c>
      <c r="K554" s="218" t="n">
        <v>78.5</v>
      </c>
      <c r="L554" s="218" t="n">
        <v>33.9</v>
      </c>
      <c r="M554" s="218"/>
      <c r="N554" s="201" t="n">
        <f aca="false">D554+I554</f>
        <v>1436.6</v>
      </c>
      <c r="O554" s="206"/>
      <c r="P554" s="206"/>
    </row>
    <row r="555" customFormat="false" ht="31.25" hidden="false" customHeight="false" outlineLevel="0" collapsed="false">
      <c r="A555" s="213"/>
      <c r="B555" s="213" t="s">
        <v>105</v>
      </c>
      <c r="C555" s="219" t="s">
        <v>2768</v>
      </c>
      <c r="D555" s="201" t="n">
        <f aca="false">E555+H555</f>
        <v>1459.6</v>
      </c>
      <c r="E555" s="204" t="n">
        <v>1459.6</v>
      </c>
      <c r="F555" s="218" t="n">
        <v>1093.8</v>
      </c>
      <c r="G555" s="204" t="n">
        <v>12.8</v>
      </c>
      <c r="H555" s="218"/>
      <c r="I555" s="201" t="n">
        <f aca="false">J555+M555</f>
        <v>429.5</v>
      </c>
      <c r="J555" s="218" t="n">
        <v>429.5</v>
      </c>
      <c r="K555" s="218" t="n">
        <v>96.9</v>
      </c>
      <c r="L555" s="218" t="n">
        <v>51.3</v>
      </c>
      <c r="M555" s="218"/>
      <c r="N555" s="201" t="n">
        <f aca="false">D555+I555</f>
        <v>1889.1</v>
      </c>
      <c r="O555" s="206"/>
      <c r="P555" s="206"/>
    </row>
    <row r="556" customFormat="false" ht="31.25" hidden="false" customHeight="false" outlineLevel="0" collapsed="false">
      <c r="A556" s="213"/>
      <c r="B556" s="213" t="s">
        <v>105</v>
      </c>
      <c r="C556" s="219" t="s">
        <v>2769</v>
      </c>
      <c r="D556" s="201" t="n">
        <f aca="false">E556+H556</f>
        <v>1265.9</v>
      </c>
      <c r="E556" s="204" t="n">
        <v>1265.9</v>
      </c>
      <c r="F556" s="218" t="n">
        <v>947.6</v>
      </c>
      <c r="G556" s="204" t="n">
        <v>12.4</v>
      </c>
      <c r="H556" s="218"/>
      <c r="I556" s="201" t="n">
        <f aca="false">J556+M556</f>
        <v>365.5</v>
      </c>
      <c r="J556" s="218" t="n">
        <v>365.5</v>
      </c>
      <c r="K556" s="218" t="n">
        <v>83.9</v>
      </c>
      <c r="L556" s="218" t="n">
        <v>49.6</v>
      </c>
      <c r="M556" s="218"/>
      <c r="N556" s="201" t="n">
        <f aca="false">D556+I556</f>
        <v>1631.4</v>
      </c>
      <c r="O556" s="206"/>
      <c r="P556" s="206"/>
    </row>
    <row r="557" customFormat="false" ht="31.25" hidden="false" customHeight="false" outlineLevel="0" collapsed="false">
      <c r="A557" s="213"/>
      <c r="B557" s="213" t="s">
        <v>105</v>
      </c>
      <c r="C557" s="219" t="s">
        <v>2770</v>
      </c>
      <c r="D557" s="201" t="n">
        <f aca="false">E557+H557</f>
        <v>1251.9</v>
      </c>
      <c r="E557" s="204" t="n">
        <v>1251.9</v>
      </c>
      <c r="F557" s="218" t="n">
        <v>919.5</v>
      </c>
      <c r="G557" s="204" t="n">
        <v>35.7</v>
      </c>
      <c r="H557" s="218"/>
      <c r="I557" s="201" t="n">
        <f aca="false">J557+M557</f>
        <v>502</v>
      </c>
      <c r="J557" s="218" t="n">
        <v>483.5</v>
      </c>
      <c r="K557" s="218" t="n">
        <v>81.6</v>
      </c>
      <c r="L557" s="218" t="n">
        <v>143</v>
      </c>
      <c r="M557" s="218" t="n">
        <v>18.5</v>
      </c>
      <c r="N557" s="201" t="n">
        <f aca="false">D557+I557</f>
        <v>1753.9</v>
      </c>
      <c r="O557" s="206"/>
      <c r="P557" s="206"/>
    </row>
    <row r="558" customFormat="false" ht="31.25" hidden="false" customHeight="false" outlineLevel="0" collapsed="false">
      <c r="A558" s="213"/>
      <c r="B558" s="213" t="s">
        <v>105</v>
      </c>
      <c r="C558" s="219" t="s">
        <v>2771</v>
      </c>
      <c r="D558" s="201" t="n">
        <f aca="false">E558+H558</f>
        <v>1295.2</v>
      </c>
      <c r="E558" s="204" t="n">
        <v>1295.2</v>
      </c>
      <c r="F558" s="218" t="n">
        <v>964.1</v>
      </c>
      <c r="G558" s="204" t="n">
        <v>19.9</v>
      </c>
      <c r="H558" s="218"/>
      <c r="I558" s="201" t="n">
        <f aca="false">J558+M558</f>
        <v>412.7</v>
      </c>
      <c r="J558" s="218" t="n">
        <v>412.7</v>
      </c>
      <c r="K558" s="218" t="n">
        <v>85.4</v>
      </c>
      <c r="L558" s="218" t="n">
        <v>79.8</v>
      </c>
      <c r="M558" s="218"/>
      <c r="N558" s="201" t="n">
        <f aca="false">D558+I558</f>
        <v>1707.9</v>
      </c>
      <c r="O558" s="206"/>
      <c r="P558" s="206"/>
    </row>
    <row r="559" customFormat="false" ht="31.25" hidden="false" customHeight="false" outlineLevel="0" collapsed="false">
      <c r="A559" s="213"/>
      <c r="B559" s="213" t="s">
        <v>105</v>
      </c>
      <c r="C559" s="219" t="s">
        <v>2772</v>
      </c>
      <c r="D559" s="201" t="n">
        <f aca="false">E559+H559</f>
        <v>1694.8</v>
      </c>
      <c r="E559" s="204" t="n">
        <v>1694.8</v>
      </c>
      <c r="F559" s="218" t="n">
        <v>1259</v>
      </c>
      <c r="G559" s="204" t="n">
        <v>29.5</v>
      </c>
      <c r="H559" s="218"/>
      <c r="I559" s="201" t="n">
        <f aca="false">J559+M559</f>
        <v>607.8</v>
      </c>
      <c r="J559" s="218" t="n">
        <v>605.7</v>
      </c>
      <c r="K559" s="218" t="n">
        <v>111.5</v>
      </c>
      <c r="L559" s="218" t="n">
        <v>118</v>
      </c>
      <c r="M559" s="218" t="n">
        <v>2.1</v>
      </c>
      <c r="N559" s="201" t="n">
        <f aca="false">D559+I559</f>
        <v>2302.6</v>
      </c>
      <c r="O559" s="206"/>
      <c r="P559" s="206"/>
    </row>
    <row r="560" customFormat="false" ht="31.25" hidden="false" customHeight="false" outlineLevel="0" collapsed="false">
      <c r="A560" s="213"/>
      <c r="B560" s="213" t="s">
        <v>105</v>
      </c>
      <c r="C560" s="219" t="s">
        <v>2773</v>
      </c>
      <c r="D560" s="201" t="n">
        <f aca="false">E560+H560</f>
        <v>1131.7</v>
      </c>
      <c r="E560" s="204" t="n">
        <v>1131.7</v>
      </c>
      <c r="F560" s="218" t="n">
        <v>840.2</v>
      </c>
      <c r="G560" s="204" t="n">
        <v>20.3</v>
      </c>
      <c r="H560" s="218"/>
      <c r="I560" s="201" t="n">
        <f aca="false">J560+M560</f>
        <v>357.9</v>
      </c>
      <c r="J560" s="218" t="n">
        <v>357.9</v>
      </c>
      <c r="K560" s="218" t="n">
        <v>74.4</v>
      </c>
      <c r="L560" s="218" t="n">
        <v>81.2</v>
      </c>
      <c r="M560" s="218"/>
      <c r="N560" s="201" t="n">
        <f aca="false">D560+I560</f>
        <v>1489.6</v>
      </c>
      <c r="O560" s="206"/>
      <c r="P560" s="206"/>
    </row>
    <row r="561" customFormat="false" ht="31.25" hidden="false" customHeight="false" outlineLevel="0" collapsed="false">
      <c r="A561" s="213"/>
      <c r="B561" s="213" t="s">
        <v>105</v>
      </c>
      <c r="C561" s="219" t="s">
        <v>2774</v>
      </c>
      <c r="D561" s="201" t="n">
        <f aca="false">E561+H561</f>
        <v>3237.5</v>
      </c>
      <c r="E561" s="204" t="n">
        <v>3237.5</v>
      </c>
      <c r="F561" s="218" t="n">
        <v>2426.3</v>
      </c>
      <c r="G561" s="204" t="n">
        <v>28.1</v>
      </c>
      <c r="H561" s="218"/>
      <c r="I561" s="201" t="n">
        <f aca="false">J561+M561</f>
        <v>845.6</v>
      </c>
      <c r="J561" s="218" t="n">
        <v>845.6</v>
      </c>
      <c r="K561" s="218" t="n">
        <v>214.9</v>
      </c>
      <c r="L561" s="218" t="n">
        <v>112.4</v>
      </c>
      <c r="M561" s="218"/>
      <c r="N561" s="201" t="n">
        <f aca="false">D561+I561</f>
        <v>4083.1</v>
      </c>
      <c r="O561" s="206"/>
      <c r="P561" s="206"/>
    </row>
    <row r="562" customFormat="false" ht="31.25" hidden="false" customHeight="false" outlineLevel="0" collapsed="false">
      <c r="A562" s="213"/>
      <c r="B562" s="213" t="s">
        <v>105</v>
      </c>
      <c r="C562" s="219" t="s">
        <v>2775</v>
      </c>
      <c r="D562" s="201" t="n">
        <f aca="false">E562+H562</f>
        <v>6590</v>
      </c>
      <c r="E562" s="204" t="n">
        <v>6590</v>
      </c>
      <c r="F562" s="218" t="n">
        <v>4907.2</v>
      </c>
      <c r="G562" s="204" t="n">
        <v>99.1</v>
      </c>
      <c r="H562" s="218"/>
      <c r="I562" s="201" t="n">
        <f aca="false">J562+M562</f>
        <v>2492.5</v>
      </c>
      <c r="J562" s="218" t="n">
        <v>2481.7</v>
      </c>
      <c r="K562" s="218" t="n">
        <v>434.7</v>
      </c>
      <c r="L562" s="218" t="n">
        <v>396.7</v>
      </c>
      <c r="M562" s="218" t="n">
        <v>10.8</v>
      </c>
      <c r="N562" s="201" t="n">
        <f aca="false">D562+I562</f>
        <v>9082.5</v>
      </c>
      <c r="O562" s="206"/>
      <c r="P562" s="206"/>
    </row>
    <row r="563" customFormat="false" ht="15.65" hidden="false" customHeight="false" outlineLevel="0" collapsed="false">
      <c r="A563" s="213"/>
      <c r="B563" s="213" t="s">
        <v>105</v>
      </c>
      <c r="C563" s="219" t="s">
        <v>2776</v>
      </c>
      <c r="D563" s="201" t="n">
        <f aca="false">E563+H563</f>
        <v>4552.7</v>
      </c>
      <c r="E563" s="204" t="n">
        <v>4552.7</v>
      </c>
      <c r="F563" s="218" t="n">
        <v>3420.2</v>
      </c>
      <c r="G563" s="204" t="n">
        <v>28.6</v>
      </c>
      <c r="H563" s="218"/>
      <c r="I563" s="201" t="n">
        <f aca="false">J563+M563</f>
        <v>1557.9</v>
      </c>
      <c r="J563" s="218" t="n">
        <v>1557.9</v>
      </c>
      <c r="K563" s="218" t="n">
        <v>303</v>
      </c>
      <c r="L563" s="218" t="n">
        <v>114.6</v>
      </c>
      <c r="M563" s="218"/>
      <c r="N563" s="201" t="n">
        <f aca="false">D563+I563</f>
        <v>6110.6</v>
      </c>
      <c r="O563" s="206"/>
      <c r="P563" s="206"/>
    </row>
    <row r="564" customFormat="false" ht="31.25" hidden="false" customHeight="false" outlineLevel="0" collapsed="false">
      <c r="A564" s="213"/>
      <c r="B564" s="213" t="s">
        <v>105</v>
      </c>
      <c r="C564" s="219" t="s">
        <v>2777</v>
      </c>
      <c r="D564" s="201" t="n">
        <f aca="false">E564+H564</f>
        <v>1144.1</v>
      </c>
      <c r="E564" s="204" t="n">
        <v>1144.1</v>
      </c>
      <c r="F564" s="218" t="n">
        <v>853.4</v>
      </c>
      <c r="G564" s="204" t="n">
        <v>15.2</v>
      </c>
      <c r="H564" s="218"/>
      <c r="I564" s="201" t="n">
        <f aca="false">J564+M564</f>
        <v>343.3</v>
      </c>
      <c r="J564" s="218" t="n">
        <v>343.3</v>
      </c>
      <c r="K564" s="218" t="n">
        <v>75.6</v>
      </c>
      <c r="L564" s="218" t="n">
        <v>60.7</v>
      </c>
      <c r="M564" s="218"/>
      <c r="N564" s="201" t="n">
        <f aca="false">D564+I564</f>
        <v>1487.4</v>
      </c>
      <c r="O564" s="206"/>
      <c r="P564" s="206"/>
    </row>
    <row r="565" customFormat="false" ht="31.25" hidden="false" customHeight="false" outlineLevel="0" collapsed="false">
      <c r="A565" s="213"/>
      <c r="B565" s="213" t="s">
        <v>105</v>
      </c>
      <c r="C565" s="219" t="s">
        <v>2778</v>
      </c>
      <c r="D565" s="201" t="n">
        <f aca="false">E565+H565</f>
        <v>1987.5</v>
      </c>
      <c r="E565" s="204" t="n">
        <v>1987.5</v>
      </c>
      <c r="F565" s="218" t="n">
        <v>1488.7</v>
      </c>
      <c r="G565" s="204" t="n">
        <v>18.4</v>
      </c>
      <c r="H565" s="218"/>
      <c r="I565" s="201" t="n">
        <f aca="false">J565+M565</f>
        <v>611.1</v>
      </c>
      <c r="J565" s="218" t="n">
        <v>611.1</v>
      </c>
      <c r="K565" s="218" t="n">
        <v>131.9</v>
      </c>
      <c r="L565" s="218" t="n">
        <v>73.5</v>
      </c>
      <c r="M565" s="218"/>
      <c r="N565" s="201" t="n">
        <f aca="false">D565+I565</f>
        <v>2598.6</v>
      </c>
      <c r="O565" s="206"/>
      <c r="P565" s="206"/>
    </row>
    <row r="566" customFormat="false" ht="31.25" hidden="false" customHeight="false" outlineLevel="0" collapsed="false">
      <c r="A566" s="213"/>
      <c r="B566" s="213" t="s">
        <v>105</v>
      </c>
      <c r="C566" s="219" t="s">
        <v>2779</v>
      </c>
      <c r="D566" s="201" t="n">
        <f aca="false">E566+H566</f>
        <v>1212.9</v>
      </c>
      <c r="E566" s="204" t="n">
        <v>1212.9</v>
      </c>
      <c r="F566" s="218" t="n">
        <v>908.7</v>
      </c>
      <c r="G566" s="204" t="n">
        <v>10.8</v>
      </c>
      <c r="H566" s="218"/>
      <c r="I566" s="201" t="n">
        <f aca="false">J566+M566</f>
        <v>304.5</v>
      </c>
      <c r="J566" s="218" t="n">
        <v>304.5</v>
      </c>
      <c r="K566" s="218" t="n">
        <v>80.5</v>
      </c>
      <c r="L566" s="218" t="n">
        <v>43.4</v>
      </c>
      <c r="M566" s="218"/>
      <c r="N566" s="201" t="n">
        <f aca="false">D566+I566</f>
        <v>1517.4</v>
      </c>
      <c r="O566" s="206"/>
      <c r="P566" s="206"/>
    </row>
    <row r="567" customFormat="false" ht="31.25" hidden="false" customHeight="false" outlineLevel="0" collapsed="false">
      <c r="A567" s="213"/>
      <c r="B567" s="213" t="s">
        <v>105</v>
      </c>
      <c r="C567" s="219" t="s">
        <v>2780</v>
      </c>
      <c r="D567" s="201" t="n">
        <f aca="false">E567+H567</f>
        <v>2923.8</v>
      </c>
      <c r="E567" s="204" t="n">
        <v>2923.8</v>
      </c>
      <c r="F567" s="218" t="n">
        <v>2197.5</v>
      </c>
      <c r="G567" s="204" t="n">
        <v>17</v>
      </c>
      <c r="H567" s="218"/>
      <c r="I567" s="201" t="n">
        <f aca="false">J567+M567</f>
        <v>780</v>
      </c>
      <c r="J567" s="218" t="n">
        <v>776.4</v>
      </c>
      <c r="K567" s="218" t="n">
        <v>194.7</v>
      </c>
      <c r="L567" s="218" t="n">
        <v>68.2</v>
      </c>
      <c r="M567" s="218" t="n">
        <v>3.6</v>
      </c>
      <c r="N567" s="201" t="n">
        <f aca="false">D567+I567</f>
        <v>3703.8</v>
      </c>
      <c r="O567" s="206"/>
      <c r="P567" s="206"/>
    </row>
    <row r="568" customFormat="false" ht="31.25" hidden="false" customHeight="false" outlineLevel="0" collapsed="false">
      <c r="A568" s="213"/>
      <c r="B568" s="213" t="s">
        <v>105</v>
      </c>
      <c r="C568" s="219" t="s">
        <v>2781</v>
      </c>
      <c r="D568" s="201" t="n">
        <f aca="false">E568+H568</f>
        <v>1245</v>
      </c>
      <c r="E568" s="204" t="n">
        <v>1245</v>
      </c>
      <c r="F568" s="218" t="n">
        <v>929.4</v>
      </c>
      <c r="G568" s="204" t="n">
        <v>15.7</v>
      </c>
      <c r="H568" s="218"/>
      <c r="I568" s="201" t="n">
        <f aca="false">J568+M568</f>
        <v>322.5</v>
      </c>
      <c r="J568" s="218" t="n">
        <v>317.1</v>
      </c>
      <c r="K568" s="218" t="n">
        <v>82.3</v>
      </c>
      <c r="L568" s="218" t="n">
        <v>62.7</v>
      </c>
      <c r="M568" s="218" t="n">
        <v>5.4</v>
      </c>
      <c r="N568" s="201" t="n">
        <f aca="false">D568+I568</f>
        <v>1567.5</v>
      </c>
      <c r="O568" s="206"/>
      <c r="P568" s="206"/>
    </row>
    <row r="569" customFormat="false" ht="15.65" hidden="false" customHeight="false" outlineLevel="0" collapsed="false">
      <c r="A569" s="213"/>
      <c r="B569" s="213" t="s">
        <v>105</v>
      </c>
      <c r="C569" s="219" t="s">
        <v>2782</v>
      </c>
      <c r="D569" s="201" t="n">
        <f aca="false">E569+H569</f>
        <v>6429.6</v>
      </c>
      <c r="E569" s="204" t="n">
        <v>6429.6</v>
      </c>
      <c r="F569" s="218" t="n">
        <v>4794</v>
      </c>
      <c r="G569" s="204" t="n">
        <v>88.2</v>
      </c>
      <c r="H569" s="218"/>
      <c r="I569" s="201" t="n">
        <f aca="false">J569+M569</f>
        <v>2388.4</v>
      </c>
      <c r="J569" s="218" t="n">
        <v>2377.6</v>
      </c>
      <c r="K569" s="218" t="n">
        <v>424.7</v>
      </c>
      <c r="L569" s="218" t="n">
        <v>353.1</v>
      </c>
      <c r="M569" s="218" t="n">
        <v>10.8</v>
      </c>
      <c r="N569" s="201" t="n">
        <f aca="false">D569+I569</f>
        <v>8818</v>
      </c>
      <c r="O569" s="206"/>
      <c r="P569" s="206"/>
    </row>
    <row r="570" customFormat="false" ht="31.25" hidden="false" customHeight="false" outlineLevel="0" collapsed="false">
      <c r="A570" s="213"/>
      <c r="B570" s="213" t="s">
        <v>105</v>
      </c>
      <c r="C570" s="219" t="s">
        <v>2783</v>
      </c>
      <c r="D570" s="201" t="n">
        <f aca="false">E570+H570</f>
        <v>947.2</v>
      </c>
      <c r="E570" s="204" t="n">
        <v>947.2</v>
      </c>
      <c r="F570" s="218" t="n">
        <v>704.7</v>
      </c>
      <c r="G570" s="204" t="n">
        <v>15.1</v>
      </c>
      <c r="H570" s="218"/>
      <c r="I570" s="201" t="n">
        <f aca="false">J570+M570</f>
        <v>233.6</v>
      </c>
      <c r="J570" s="218" t="n">
        <v>233.6</v>
      </c>
      <c r="K570" s="218" t="n">
        <v>62.4</v>
      </c>
      <c r="L570" s="218" t="n">
        <v>60.5</v>
      </c>
      <c r="M570" s="218"/>
      <c r="N570" s="201" t="n">
        <f aca="false">D570+I570</f>
        <v>1180.8</v>
      </c>
      <c r="O570" s="206"/>
      <c r="P570" s="206"/>
    </row>
    <row r="571" customFormat="false" ht="31.25" hidden="false" customHeight="false" outlineLevel="0" collapsed="false">
      <c r="A571" s="213"/>
      <c r="B571" s="213" t="s">
        <v>105</v>
      </c>
      <c r="C571" s="219" t="s">
        <v>2784</v>
      </c>
      <c r="D571" s="201" t="n">
        <f aca="false">E571+H571</f>
        <v>4626.2</v>
      </c>
      <c r="E571" s="204" t="n">
        <v>4626.2</v>
      </c>
      <c r="F571" s="218" t="n">
        <v>3445.8</v>
      </c>
      <c r="G571" s="204" t="n">
        <v>68.4</v>
      </c>
      <c r="H571" s="218"/>
      <c r="I571" s="201" t="n">
        <f aca="false">J571+M571</f>
        <v>1670</v>
      </c>
      <c r="J571" s="218" t="n">
        <v>1664.6</v>
      </c>
      <c r="K571" s="218" t="n">
        <v>305.2</v>
      </c>
      <c r="L571" s="218" t="n">
        <v>273.7</v>
      </c>
      <c r="M571" s="218" t="n">
        <v>5.4</v>
      </c>
      <c r="N571" s="201" t="n">
        <f aca="false">D571+I571</f>
        <v>6296.2</v>
      </c>
      <c r="O571" s="206"/>
      <c r="P571" s="206"/>
    </row>
    <row r="572" customFormat="false" ht="31.25" hidden="false" customHeight="false" outlineLevel="0" collapsed="false">
      <c r="A572" s="213"/>
      <c r="B572" s="213" t="s">
        <v>105</v>
      </c>
      <c r="C572" s="219" t="s">
        <v>2785</v>
      </c>
      <c r="D572" s="201" t="n">
        <f aca="false">E572+H572</f>
        <v>1795.4</v>
      </c>
      <c r="E572" s="204" t="n">
        <v>1795.4</v>
      </c>
      <c r="F572" s="218" t="n">
        <v>1345.8</v>
      </c>
      <c r="G572" s="204" t="n">
        <v>15.2</v>
      </c>
      <c r="H572" s="218"/>
      <c r="I572" s="201" t="n">
        <f aca="false">J572+M572</f>
        <v>566</v>
      </c>
      <c r="J572" s="218" t="n">
        <v>566</v>
      </c>
      <c r="K572" s="218" t="n">
        <v>119.2</v>
      </c>
      <c r="L572" s="218" t="n">
        <v>60.9</v>
      </c>
      <c r="M572" s="218"/>
      <c r="N572" s="201" t="n">
        <f aca="false">D572+I572</f>
        <v>2361.4</v>
      </c>
      <c r="O572" s="206"/>
      <c r="P572" s="206"/>
    </row>
    <row r="573" customFormat="false" ht="31.25" hidden="false" customHeight="false" outlineLevel="0" collapsed="false">
      <c r="A573" s="213"/>
      <c r="B573" s="213" t="s">
        <v>105</v>
      </c>
      <c r="C573" s="219" t="s">
        <v>2786</v>
      </c>
      <c r="D573" s="201" t="n">
        <f aca="false">E573+H573</f>
        <v>1074.6</v>
      </c>
      <c r="E573" s="204" t="n">
        <v>1074.6</v>
      </c>
      <c r="F573" s="218" t="n">
        <v>803.8</v>
      </c>
      <c r="G573" s="204" t="n">
        <v>11.4</v>
      </c>
      <c r="H573" s="218"/>
      <c r="I573" s="201" t="n">
        <f aca="false">J573+M573</f>
        <v>344.9</v>
      </c>
      <c r="J573" s="218" t="n">
        <v>344.9</v>
      </c>
      <c r="K573" s="218" t="n">
        <v>71.2</v>
      </c>
      <c r="L573" s="218" t="n">
        <v>45.8</v>
      </c>
      <c r="M573" s="218"/>
      <c r="N573" s="201" t="n">
        <f aca="false">D573+I573</f>
        <v>1419.5</v>
      </c>
      <c r="O573" s="206"/>
      <c r="P573" s="206"/>
    </row>
    <row r="574" customFormat="false" ht="31.25" hidden="false" customHeight="false" outlineLevel="0" collapsed="false">
      <c r="A574" s="213"/>
      <c r="B574" s="213" t="s">
        <v>105</v>
      </c>
      <c r="C574" s="219" t="s">
        <v>2787</v>
      </c>
      <c r="D574" s="201" t="n">
        <f aca="false">E574+H574</f>
        <v>3261.4</v>
      </c>
      <c r="E574" s="204" t="n">
        <v>3261.4</v>
      </c>
      <c r="F574" s="218" t="n">
        <v>2433.8</v>
      </c>
      <c r="G574" s="204" t="n">
        <v>42.1</v>
      </c>
      <c r="H574" s="218"/>
      <c r="I574" s="201" t="n">
        <f aca="false">J574+M574</f>
        <v>1385.6</v>
      </c>
      <c r="J574" s="218" t="n">
        <v>1385.6</v>
      </c>
      <c r="K574" s="218" t="n">
        <v>215.6</v>
      </c>
      <c r="L574" s="218" t="n">
        <v>168.7</v>
      </c>
      <c r="M574" s="218"/>
      <c r="N574" s="201" t="n">
        <f aca="false">D574+I574</f>
        <v>4647</v>
      </c>
      <c r="O574" s="206"/>
      <c r="P574" s="206"/>
    </row>
    <row r="575" customFormat="false" ht="15.65" hidden="false" customHeight="false" outlineLevel="0" collapsed="false">
      <c r="A575" s="213"/>
      <c r="B575" s="213" t="s">
        <v>105</v>
      </c>
      <c r="C575" s="219" t="s">
        <v>2788</v>
      </c>
      <c r="D575" s="201" t="n">
        <f aca="false">E575+H575</f>
        <v>4524.9</v>
      </c>
      <c r="E575" s="204" t="n">
        <v>4524.9</v>
      </c>
      <c r="F575" s="218" t="n">
        <v>3401.2</v>
      </c>
      <c r="G575" s="204" t="n">
        <v>25.9</v>
      </c>
      <c r="H575" s="218"/>
      <c r="I575" s="201" t="n">
        <f aca="false">J575+M575</f>
        <v>1247</v>
      </c>
      <c r="J575" s="218" t="n">
        <v>1241.6</v>
      </c>
      <c r="K575" s="218" t="n">
        <v>301.3</v>
      </c>
      <c r="L575" s="218" t="n">
        <v>103.8</v>
      </c>
      <c r="M575" s="218" t="n">
        <v>5.4</v>
      </c>
      <c r="N575" s="201" t="n">
        <f aca="false">D575+I575</f>
        <v>5771.9</v>
      </c>
      <c r="O575" s="206"/>
      <c r="P575" s="206"/>
    </row>
    <row r="576" customFormat="false" ht="31.25" hidden="false" customHeight="false" outlineLevel="0" collapsed="false">
      <c r="A576" s="213"/>
      <c r="B576" s="213" t="s">
        <v>105</v>
      </c>
      <c r="C576" s="219" t="s">
        <v>2789</v>
      </c>
      <c r="D576" s="201" t="n">
        <f aca="false">E576+H576</f>
        <v>3328.2</v>
      </c>
      <c r="E576" s="204" t="n">
        <v>3328.2</v>
      </c>
      <c r="F576" s="218" t="n">
        <v>2484.2</v>
      </c>
      <c r="G576" s="204" t="n">
        <v>42.1</v>
      </c>
      <c r="H576" s="218"/>
      <c r="I576" s="201" t="n">
        <f aca="false">J576+M576</f>
        <v>1130.3</v>
      </c>
      <c r="J576" s="218" t="n">
        <v>1109.9</v>
      </c>
      <c r="K576" s="218" t="n">
        <v>220.1</v>
      </c>
      <c r="L576" s="218" t="n">
        <v>168.5</v>
      </c>
      <c r="M576" s="218" t="n">
        <v>20.4</v>
      </c>
      <c r="N576" s="201" t="n">
        <f aca="false">D576+I576</f>
        <v>4458.5</v>
      </c>
      <c r="O576" s="206"/>
      <c r="P576" s="206"/>
    </row>
    <row r="577" customFormat="false" ht="31.25" hidden="false" customHeight="false" outlineLevel="0" collapsed="false">
      <c r="A577" s="213"/>
      <c r="B577" s="213" t="s">
        <v>105</v>
      </c>
      <c r="C577" s="219" t="s">
        <v>2790</v>
      </c>
      <c r="D577" s="201" t="n">
        <f aca="false">E577+H577</f>
        <v>1067.4</v>
      </c>
      <c r="E577" s="204" t="n">
        <v>1067.4</v>
      </c>
      <c r="F577" s="218" t="n">
        <v>795.5</v>
      </c>
      <c r="G577" s="204" t="n">
        <v>15.1</v>
      </c>
      <c r="H577" s="218"/>
      <c r="I577" s="201" t="n">
        <f aca="false">J577+M577</f>
        <v>435.4</v>
      </c>
      <c r="J577" s="218" t="n">
        <v>435.4</v>
      </c>
      <c r="K577" s="218" t="n">
        <v>70.5</v>
      </c>
      <c r="L577" s="218" t="n">
        <v>60.3</v>
      </c>
      <c r="M577" s="218"/>
      <c r="N577" s="201" t="n">
        <f aca="false">D577+I577</f>
        <v>1502.8</v>
      </c>
      <c r="O577" s="206"/>
      <c r="P577" s="206"/>
    </row>
    <row r="578" customFormat="false" ht="31.25" hidden="false" customHeight="false" outlineLevel="0" collapsed="false">
      <c r="A578" s="213"/>
      <c r="B578" s="213" t="s">
        <v>105</v>
      </c>
      <c r="C578" s="219" t="s">
        <v>2791</v>
      </c>
      <c r="D578" s="201" t="n">
        <f aca="false">E578+H578</f>
        <v>7106.7</v>
      </c>
      <c r="E578" s="204" t="n">
        <v>7106.7</v>
      </c>
      <c r="F578" s="218" t="n">
        <v>5297.9</v>
      </c>
      <c r="G578" s="204" t="n">
        <v>99.6</v>
      </c>
      <c r="H578" s="218"/>
      <c r="I578" s="201" t="n">
        <f aca="false">J578+M578</f>
        <v>2495.7</v>
      </c>
      <c r="J578" s="218" t="n">
        <v>2484.9</v>
      </c>
      <c r="K578" s="218" t="n">
        <v>469.3</v>
      </c>
      <c r="L578" s="218" t="n">
        <v>398.9</v>
      </c>
      <c r="M578" s="218" t="n">
        <v>10.8</v>
      </c>
      <c r="N578" s="201" t="n">
        <f aca="false">D578+I578</f>
        <v>9602.4</v>
      </c>
      <c r="O578" s="206"/>
      <c r="P578" s="206"/>
    </row>
    <row r="579" customFormat="false" ht="31.25" hidden="false" customHeight="false" outlineLevel="0" collapsed="false">
      <c r="A579" s="213"/>
      <c r="B579" s="213" t="s">
        <v>105</v>
      </c>
      <c r="C579" s="219" t="s">
        <v>2792</v>
      </c>
      <c r="D579" s="201" t="n">
        <f aca="false">E579+H579</f>
        <v>1531.6</v>
      </c>
      <c r="E579" s="204" t="n">
        <v>1531.6</v>
      </c>
      <c r="F579" s="218" t="n">
        <v>1145</v>
      </c>
      <c r="G579" s="204" t="n">
        <v>17</v>
      </c>
      <c r="H579" s="218"/>
      <c r="I579" s="201" t="n">
        <f aca="false">J579+M579</f>
        <v>399.2</v>
      </c>
      <c r="J579" s="218" t="n">
        <v>399.2</v>
      </c>
      <c r="K579" s="218" t="n">
        <v>101.4</v>
      </c>
      <c r="L579" s="218" t="n">
        <v>67.9</v>
      </c>
      <c r="M579" s="218"/>
      <c r="N579" s="201" t="n">
        <f aca="false">D579+I579</f>
        <v>1930.8</v>
      </c>
      <c r="O579" s="206"/>
      <c r="P579" s="206"/>
    </row>
    <row r="580" customFormat="false" ht="31.25" hidden="false" customHeight="false" outlineLevel="0" collapsed="false">
      <c r="A580" s="213"/>
      <c r="B580" s="213" t="s">
        <v>105</v>
      </c>
      <c r="C580" s="219" t="s">
        <v>2793</v>
      </c>
      <c r="D580" s="201" t="n">
        <f aca="false">E580+H580</f>
        <v>4782.5</v>
      </c>
      <c r="E580" s="204" t="n">
        <v>4782.5</v>
      </c>
      <c r="F580" s="218" t="n">
        <v>3578.8</v>
      </c>
      <c r="G580" s="204" t="n">
        <v>48.6</v>
      </c>
      <c r="H580" s="218"/>
      <c r="I580" s="201" t="n">
        <f aca="false">J580+M580</f>
        <v>1718.6</v>
      </c>
      <c r="J580" s="218" t="n">
        <v>1691.7</v>
      </c>
      <c r="K580" s="218" t="n">
        <v>317</v>
      </c>
      <c r="L580" s="218" t="n">
        <v>194.5</v>
      </c>
      <c r="M580" s="218" t="n">
        <v>26.9</v>
      </c>
      <c r="N580" s="201" t="n">
        <f aca="false">D580+I580</f>
        <v>6501.1</v>
      </c>
      <c r="O580" s="206"/>
      <c r="P580" s="206"/>
    </row>
    <row r="581" customFormat="false" ht="31.25" hidden="false" customHeight="false" outlineLevel="0" collapsed="false">
      <c r="A581" s="213"/>
      <c r="B581" s="213" t="s">
        <v>105</v>
      </c>
      <c r="C581" s="219" t="s">
        <v>2794</v>
      </c>
      <c r="D581" s="201" t="n">
        <f aca="false">E581+H581</f>
        <v>2854.2</v>
      </c>
      <c r="E581" s="204" t="n">
        <v>2854.2</v>
      </c>
      <c r="F581" s="218" t="n">
        <v>2138</v>
      </c>
      <c r="G581" s="204" t="n">
        <v>26.2</v>
      </c>
      <c r="H581" s="218"/>
      <c r="I581" s="201" t="n">
        <f aca="false">J581+M581</f>
        <v>1034.6</v>
      </c>
      <c r="J581" s="218" t="n">
        <v>1034.6</v>
      </c>
      <c r="K581" s="218" t="n">
        <v>189.4</v>
      </c>
      <c r="L581" s="218" t="n">
        <v>104.7</v>
      </c>
      <c r="M581" s="218"/>
      <c r="N581" s="201" t="n">
        <f aca="false">D581+I581</f>
        <v>3888.8</v>
      </c>
      <c r="O581" s="206"/>
      <c r="P581" s="206"/>
    </row>
    <row r="582" customFormat="false" ht="31.25" hidden="false" customHeight="false" outlineLevel="0" collapsed="false">
      <c r="A582" s="213"/>
      <c r="B582" s="213" t="s">
        <v>105</v>
      </c>
      <c r="C582" s="219" t="s">
        <v>2795</v>
      </c>
      <c r="D582" s="201" t="n">
        <f aca="false">E582+H582</f>
        <v>1029.7</v>
      </c>
      <c r="E582" s="204" t="n">
        <v>1029.7</v>
      </c>
      <c r="F582" s="218" t="n">
        <v>760.1</v>
      </c>
      <c r="G582" s="204" t="n">
        <v>24.2</v>
      </c>
      <c r="H582" s="218"/>
      <c r="I582" s="201" t="n">
        <f aca="false">J582+M582</f>
        <v>289.9</v>
      </c>
      <c r="J582" s="218" t="n">
        <v>276.3</v>
      </c>
      <c r="K582" s="218" t="n">
        <v>67.3</v>
      </c>
      <c r="L582" s="218" t="n">
        <v>96.8</v>
      </c>
      <c r="M582" s="218" t="n">
        <v>13.6</v>
      </c>
      <c r="N582" s="201" t="n">
        <f aca="false">D582+I582</f>
        <v>1319.6</v>
      </c>
      <c r="O582" s="206"/>
      <c r="P582" s="206"/>
    </row>
    <row r="583" customFormat="false" ht="31.25" hidden="false" customHeight="false" outlineLevel="0" collapsed="false">
      <c r="A583" s="213"/>
      <c r="B583" s="213" t="s">
        <v>105</v>
      </c>
      <c r="C583" s="219" t="s">
        <v>2796</v>
      </c>
      <c r="D583" s="201" t="n">
        <f aca="false">E583+H583</f>
        <v>1061.2</v>
      </c>
      <c r="E583" s="204" t="n">
        <v>1061.2</v>
      </c>
      <c r="F583" s="218" t="n">
        <v>798.1</v>
      </c>
      <c r="G583" s="204" t="n">
        <v>5.6</v>
      </c>
      <c r="H583" s="218"/>
      <c r="I583" s="201" t="n">
        <f aca="false">J583+M583</f>
        <v>422.3</v>
      </c>
      <c r="J583" s="218" t="n">
        <v>422.3</v>
      </c>
      <c r="K583" s="218" t="n">
        <v>70.7</v>
      </c>
      <c r="L583" s="218" t="n">
        <v>22.5</v>
      </c>
      <c r="M583" s="218"/>
      <c r="N583" s="201" t="n">
        <f aca="false">D583+I583</f>
        <v>1483.5</v>
      </c>
      <c r="O583" s="206"/>
      <c r="P583" s="206"/>
    </row>
    <row r="584" customFormat="false" ht="31.25" hidden="false" customHeight="false" outlineLevel="0" collapsed="false">
      <c r="A584" s="213"/>
      <c r="B584" s="213" t="s">
        <v>105</v>
      </c>
      <c r="C584" s="219" t="s">
        <v>2797</v>
      </c>
      <c r="D584" s="201" t="n">
        <f aca="false">E584+H584</f>
        <v>3945.3</v>
      </c>
      <c r="E584" s="204" t="n">
        <v>3945.3</v>
      </c>
      <c r="F584" s="218" t="n">
        <v>2958.3</v>
      </c>
      <c r="G584" s="204" t="n">
        <v>32.1</v>
      </c>
      <c r="H584" s="218"/>
      <c r="I584" s="201" t="n">
        <f aca="false">J584+M584</f>
        <v>1431.1</v>
      </c>
      <c r="J584" s="218" t="n">
        <v>1341.2</v>
      </c>
      <c r="K584" s="218" t="n">
        <v>262.1</v>
      </c>
      <c r="L584" s="218" t="n">
        <v>128.6</v>
      </c>
      <c r="M584" s="218" t="n">
        <v>89.9</v>
      </c>
      <c r="N584" s="201" t="n">
        <f aca="false">D584+I584</f>
        <v>5376.4</v>
      </c>
      <c r="O584" s="206"/>
      <c r="P584" s="206"/>
    </row>
    <row r="585" customFormat="false" ht="31.25" hidden="false" customHeight="false" outlineLevel="0" collapsed="false">
      <c r="A585" s="213"/>
      <c r="B585" s="213" t="s">
        <v>105</v>
      </c>
      <c r="C585" s="219" t="s">
        <v>2798</v>
      </c>
      <c r="D585" s="201" t="n">
        <f aca="false">E585+H585</f>
        <v>4239.7</v>
      </c>
      <c r="E585" s="204" t="n">
        <v>4239.7</v>
      </c>
      <c r="F585" s="218" t="n">
        <v>3183.9</v>
      </c>
      <c r="G585" s="204" t="n">
        <v>28.2</v>
      </c>
      <c r="H585" s="218"/>
      <c r="I585" s="201" t="n">
        <f aca="false">J585+M585</f>
        <v>1341.8</v>
      </c>
      <c r="J585" s="218" t="n">
        <v>1336.4</v>
      </c>
      <c r="K585" s="218" t="n">
        <v>282.1</v>
      </c>
      <c r="L585" s="218" t="n">
        <v>112.7</v>
      </c>
      <c r="M585" s="218" t="n">
        <v>5.4</v>
      </c>
      <c r="N585" s="201" t="n">
        <f aca="false">D585+I585</f>
        <v>5581.5</v>
      </c>
      <c r="O585" s="206"/>
      <c r="P585" s="206"/>
    </row>
    <row r="586" customFormat="false" ht="31.25" hidden="false" customHeight="false" outlineLevel="0" collapsed="false">
      <c r="A586" s="213"/>
      <c r="B586" s="213" t="s">
        <v>105</v>
      </c>
      <c r="C586" s="219" t="s">
        <v>2799</v>
      </c>
      <c r="D586" s="201" t="n">
        <f aca="false">E586+H586</f>
        <v>4090.3</v>
      </c>
      <c r="E586" s="204" t="n">
        <v>4090.3</v>
      </c>
      <c r="F586" s="218" t="n">
        <v>3045.1</v>
      </c>
      <c r="G586" s="204" t="n">
        <v>62.4</v>
      </c>
      <c r="H586" s="218"/>
      <c r="I586" s="201" t="n">
        <f aca="false">J586+M586</f>
        <v>1501.4</v>
      </c>
      <c r="J586" s="218" t="n">
        <v>1496</v>
      </c>
      <c r="K586" s="218" t="n">
        <v>269.8</v>
      </c>
      <c r="L586" s="218" t="n">
        <v>250</v>
      </c>
      <c r="M586" s="218" t="n">
        <v>5.4</v>
      </c>
      <c r="N586" s="201" t="n">
        <f aca="false">D586+I586</f>
        <v>5591.7</v>
      </c>
      <c r="O586" s="206"/>
      <c r="P586" s="206"/>
    </row>
    <row r="587" customFormat="false" ht="31.25" hidden="false" customHeight="false" outlineLevel="0" collapsed="false">
      <c r="A587" s="213"/>
      <c r="B587" s="213" t="s">
        <v>105</v>
      </c>
      <c r="C587" s="219" t="s">
        <v>2800</v>
      </c>
      <c r="D587" s="201" t="n">
        <f aca="false">E587+H587</f>
        <v>2571</v>
      </c>
      <c r="E587" s="204" t="n">
        <v>2571</v>
      </c>
      <c r="F587" s="218" t="n">
        <v>1920.7</v>
      </c>
      <c r="G587" s="204" t="n">
        <v>30.2</v>
      </c>
      <c r="H587" s="218"/>
      <c r="I587" s="201" t="n">
        <f aca="false">J587+M587</f>
        <v>851.2</v>
      </c>
      <c r="J587" s="218" t="n">
        <v>840.4</v>
      </c>
      <c r="K587" s="218" t="n">
        <v>170.2</v>
      </c>
      <c r="L587" s="218" t="n">
        <v>121</v>
      </c>
      <c r="M587" s="218" t="n">
        <v>10.8</v>
      </c>
      <c r="N587" s="201" t="n">
        <f aca="false">D587+I587</f>
        <v>3422.2</v>
      </c>
      <c r="O587" s="206"/>
      <c r="P587" s="206"/>
    </row>
    <row r="588" customFormat="false" ht="31.25" hidden="false" customHeight="false" outlineLevel="0" collapsed="false">
      <c r="A588" s="213"/>
      <c r="B588" s="213" t="s">
        <v>105</v>
      </c>
      <c r="C588" s="219" t="s">
        <v>2801</v>
      </c>
      <c r="D588" s="201" t="n">
        <f aca="false">E588+H588</f>
        <v>1201.6</v>
      </c>
      <c r="E588" s="204" t="n">
        <v>1201.6</v>
      </c>
      <c r="F588" s="218" t="n">
        <v>895.5</v>
      </c>
      <c r="G588" s="204" t="n">
        <v>17</v>
      </c>
      <c r="H588" s="218"/>
      <c r="I588" s="201" t="n">
        <f aca="false">J588+M588</f>
        <v>303.3</v>
      </c>
      <c r="J588" s="218" t="n">
        <v>303.3</v>
      </c>
      <c r="K588" s="218" t="n">
        <v>79.3</v>
      </c>
      <c r="L588" s="218" t="n">
        <v>68.2</v>
      </c>
      <c r="M588" s="218"/>
      <c r="N588" s="201" t="n">
        <f aca="false">D588+I588</f>
        <v>1504.9</v>
      </c>
      <c r="O588" s="206"/>
      <c r="P588" s="206"/>
    </row>
    <row r="589" customFormat="false" ht="31.25" hidden="false" customHeight="false" outlineLevel="0" collapsed="false">
      <c r="A589" s="213"/>
      <c r="B589" s="213" t="s">
        <v>105</v>
      </c>
      <c r="C589" s="219" t="s">
        <v>2802</v>
      </c>
      <c r="D589" s="201" t="n">
        <f aca="false">E589+H589</f>
        <v>1998.8</v>
      </c>
      <c r="E589" s="204" t="n">
        <v>1998.8</v>
      </c>
      <c r="F589" s="218" t="n">
        <v>1496.2</v>
      </c>
      <c r="G589" s="204" t="n">
        <v>19.7</v>
      </c>
      <c r="H589" s="218"/>
      <c r="I589" s="201" t="n">
        <f aca="false">J589+M589</f>
        <v>678.3</v>
      </c>
      <c r="J589" s="218" t="n">
        <v>671.6</v>
      </c>
      <c r="K589" s="218" t="n">
        <v>132.5</v>
      </c>
      <c r="L589" s="218" t="n">
        <v>80.7</v>
      </c>
      <c r="M589" s="218" t="n">
        <v>6.7</v>
      </c>
      <c r="N589" s="201" t="n">
        <f aca="false">D589+I589</f>
        <v>2677.1</v>
      </c>
      <c r="O589" s="206"/>
      <c r="P589" s="206"/>
    </row>
    <row r="590" customFormat="false" ht="31.25" hidden="false" customHeight="false" outlineLevel="0" collapsed="false">
      <c r="A590" s="213"/>
      <c r="B590" s="213" t="s">
        <v>105</v>
      </c>
      <c r="C590" s="219" t="s">
        <v>2803</v>
      </c>
      <c r="D590" s="201" t="n">
        <f aca="false">E590+H590</f>
        <v>1626.5</v>
      </c>
      <c r="E590" s="204" t="n">
        <v>1626.5</v>
      </c>
      <c r="F590" s="218" t="n">
        <v>1215.8</v>
      </c>
      <c r="G590" s="204" t="n">
        <v>18.5</v>
      </c>
      <c r="H590" s="218"/>
      <c r="I590" s="201" t="n">
        <f aca="false">J590+M590</f>
        <v>586</v>
      </c>
      <c r="J590" s="218" t="n">
        <v>564.6</v>
      </c>
      <c r="K590" s="218" t="n">
        <v>107.7</v>
      </c>
      <c r="L590" s="218" t="n">
        <v>76.2</v>
      </c>
      <c r="M590" s="218" t="n">
        <v>21.4</v>
      </c>
      <c r="N590" s="201" t="n">
        <f aca="false">D590+I590</f>
        <v>2212.5</v>
      </c>
      <c r="O590" s="206"/>
      <c r="P590" s="206"/>
    </row>
    <row r="591" customFormat="false" ht="31.25" hidden="false" customHeight="false" outlineLevel="0" collapsed="false">
      <c r="A591" s="213"/>
      <c r="B591" s="213" t="s">
        <v>105</v>
      </c>
      <c r="C591" s="219" t="s">
        <v>2804</v>
      </c>
      <c r="D591" s="201" t="n">
        <f aca="false">E591+H591</f>
        <v>1058.2</v>
      </c>
      <c r="E591" s="204" t="n">
        <v>1058.2</v>
      </c>
      <c r="F591" s="218" t="n">
        <v>790.5</v>
      </c>
      <c r="G591" s="204" t="n">
        <v>12.5</v>
      </c>
      <c r="H591" s="218"/>
      <c r="I591" s="201" t="n">
        <f aca="false">J591+M591</f>
        <v>372.3</v>
      </c>
      <c r="J591" s="218" t="n">
        <v>365.6</v>
      </c>
      <c r="K591" s="218" t="n">
        <v>70</v>
      </c>
      <c r="L591" s="218" t="n">
        <v>51.4</v>
      </c>
      <c r="M591" s="218" t="n">
        <v>6.7</v>
      </c>
      <c r="N591" s="201" t="n">
        <f aca="false">D591+I591</f>
        <v>1430.5</v>
      </c>
      <c r="O591" s="206"/>
      <c r="P591" s="206"/>
    </row>
    <row r="592" customFormat="false" ht="31.25" hidden="false" customHeight="false" outlineLevel="0" collapsed="false">
      <c r="A592" s="213"/>
      <c r="B592" s="213" t="s">
        <v>105</v>
      </c>
      <c r="C592" s="219" t="s">
        <v>2805</v>
      </c>
      <c r="D592" s="201" t="n">
        <f aca="false">E592+H592</f>
        <v>1215</v>
      </c>
      <c r="E592" s="204" t="n">
        <v>1215</v>
      </c>
      <c r="F592" s="218" t="n">
        <v>895</v>
      </c>
      <c r="G592" s="204" t="n">
        <v>30.9</v>
      </c>
      <c r="H592" s="218"/>
      <c r="I592" s="201" t="n">
        <f aca="false">J592+M592</f>
        <v>430.2</v>
      </c>
      <c r="J592" s="218" t="n">
        <v>430.2</v>
      </c>
      <c r="K592" s="218" t="n">
        <v>79.3</v>
      </c>
      <c r="L592" s="218" t="n">
        <v>126.9</v>
      </c>
      <c r="M592" s="218"/>
      <c r="N592" s="201" t="n">
        <f aca="false">D592+I592</f>
        <v>1645.2</v>
      </c>
      <c r="O592" s="206"/>
      <c r="P592" s="206"/>
    </row>
    <row r="593" customFormat="false" ht="31.25" hidden="false" customHeight="false" outlineLevel="0" collapsed="false">
      <c r="A593" s="213"/>
      <c r="B593" s="213" t="s">
        <v>105</v>
      </c>
      <c r="C593" s="219" t="s">
        <v>2806</v>
      </c>
      <c r="D593" s="201" t="n">
        <f aca="false">E593+H593</f>
        <v>1443.2</v>
      </c>
      <c r="E593" s="204" t="n">
        <v>1443.2</v>
      </c>
      <c r="F593" s="218" t="n">
        <v>1078.8</v>
      </c>
      <c r="G593" s="204" t="n">
        <v>16.2</v>
      </c>
      <c r="H593" s="218"/>
      <c r="I593" s="201" t="n">
        <f aca="false">J593+M593</f>
        <v>389.4</v>
      </c>
      <c r="J593" s="218" t="n">
        <v>389.4</v>
      </c>
      <c r="K593" s="218" t="n">
        <v>95.6</v>
      </c>
      <c r="L593" s="218" t="n">
        <v>66.3</v>
      </c>
      <c r="M593" s="218"/>
      <c r="N593" s="201" t="n">
        <f aca="false">D593+I593</f>
        <v>1832.6</v>
      </c>
      <c r="O593" s="206"/>
      <c r="P593" s="206"/>
    </row>
    <row r="594" customFormat="false" ht="31.25" hidden="false" customHeight="false" outlineLevel="0" collapsed="false">
      <c r="A594" s="213"/>
      <c r="B594" s="213" t="s">
        <v>105</v>
      </c>
      <c r="C594" s="219" t="s">
        <v>2807</v>
      </c>
      <c r="D594" s="201" t="n">
        <f aca="false">E594+H594</f>
        <v>959.1</v>
      </c>
      <c r="E594" s="204" t="n">
        <v>959.1</v>
      </c>
      <c r="F594" s="218" t="n">
        <v>716.5</v>
      </c>
      <c r="G594" s="204" t="n">
        <v>11.4</v>
      </c>
      <c r="H594" s="218"/>
      <c r="I594" s="201" t="n">
        <f aca="false">J594+M594</f>
        <v>320.6</v>
      </c>
      <c r="J594" s="218" t="n">
        <v>313.9</v>
      </c>
      <c r="K594" s="218" t="n">
        <v>63.5</v>
      </c>
      <c r="L594" s="218" t="n">
        <v>46.7</v>
      </c>
      <c r="M594" s="218" t="n">
        <v>6.7</v>
      </c>
      <c r="N594" s="201" t="n">
        <f aca="false">D594+I594</f>
        <v>1279.7</v>
      </c>
      <c r="O594" s="206"/>
      <c r="P594" s="206"/>
    </row>
    <row r="595" customFormat="false" ht="31.25" hidden="false" customHeight="false" outlineLevel="0" collapsed="false">
      <c r="A595" s="213"/>
      <c r="B595" s="213" t="s">
        <v>105</v>
      </c>
      <c r="C595" s="219" t="s">
        <v>2808</v>
      </c>
      <c r="D595" s="201" t="n">
        <f aca="false">E595+H595</f>
        <v>1015.2</v>
      </c>
      <c r="E595" s="204" t="n">
        <v>1015.2</v>
      </c>
      <c r="F595" s="218" t="n">
        <v>759.4</v>
      </c>
      <c r="G595" s="204" t="n">
        <v>10.7</v>
      </c>
      <c r="H595" s="218"/>
      <c r="I595" s="201" t="n">
        <f aca="false">J595+M595</f>
        <v>333.9</v>
      </c>
      <c r="J595" s="218" t="n">
        <v>327.2</v>
      </c>
      <c r="K595" s="218" t="n">
        <v>67.4</v>
      </c>
      <c r="L595" s="218" t="n">
        <v>44.1</v>
      </c>
      <c r="M595" s="218" t="n">
        <v>6.7</v>
      </c>
      <c r="N595" s="201" t="n">
        <f aca="false">D595+I595</f>
        <v>1349.1</v>
      </c>
      <c r="O595" s="206"/>
      <c r="P595" s="206"/>
    </row>
    <row r="596" customFormat="false" ht="31.25" hidden="false" customHeight="false" outlineLevel="0" collapsed="false">
      <c r="A596" s="213"/>
      <c r="B596" s="213" t="s">
        <v>105</v>
      </c>
      <c r="C596" s="219" t="s">
        <v>2809</v>
      </c>
      <c r="D596" s="201" t="n">
        <f aca="false">E596+H596</f>
        <v>1959.8</v>
      </c>
      <c r="E596" s="204" t="n">
        <v>1959.8</v>
      </c>
      <c r="F596" s="218" t="n">
        <v>1455.1</v>
      </c>
      <c r="G596" s="204" t="n">
        <v>35.1</v>
      </c>
      <c r="H596" s="218"/>
      <c r="I596" s="201" t="n">
        <f aca="false">J596+M596</f>
        <v>720.6</v>
      </c>
      <c r="J596" s="218" t="n">
        <v>692.5</v>
      </c>
      <c r="K596" s="218" t="n">
        <v>128.9</v>
      </c>
      <c r="L596" s="218" t="n">
        <v>144</v>
      </c>
      <c r="M596" s="218" t="n">
        <v>28.1</v>
      </c>
      <c r="N596" s="201" t="n">
        <f aca="false">D596+I596</f>
        <v>2680.4</v>
      </c>
      <c r="O596" s="206"/>
      <c r="P596" s="206"/>
    </row>
    <row r="597" customFormat="false" ht="31.25" hidden="false" customHeight="false" outlineLevel="0" collapsed="false">
      <c r="A597" s="213"/>
      <c r="B597" s="213" t="s">
        <v>105</v>
      </c>
      <c r="C597" s="219" t="s">
        <v>2810</v>
      </c>
      <c r="D597" s="201" t="n">
        <f aca="false">E597+H597</f>
        <v>1599.8</v>
      </c>
      <c r="E597" s="204" t="n">
        <v>1599.8</v>
      </c>
      <c r="F597" s="218" t="n">
        <v>1194.8</v>
      </c>
      <c r="G597" s="204" t="n">
        <v>19.3</v>
      </c>
      <c r="H597" s="218"/>
      <c r="I597" s="201" t="n">
        <f aca="false">J597+M597</f>
        <v>552.5</v>
      </c>
      <c r="J597" s="218" t="n">
        <v>545.8</v>
      </c>
      <c r="K597" s="218" t="n">
        <v>105.8</v>
      </c>
      <c r="L597" s="218" t="n">
        <v>79.3</v>
      </c>
      <c r="M597" s="218" t="n">
        <v>6.7</v>
      </c>
      <c r="N597" s="201" t="n">
        <f aca="false">D597+I597</f>
        <v>2152.3</v>
      </c>
      <c r="O597" s="206"/>
      <c r="P597" s="206"/>
    </row>
    <row r="598" customFormat="false" ht="31.25" hidden="false" customHeight="false" outlineLevel="0" collapsed="false">
      <c r="A598" s="213"/>
      <c r="B598" s="213" t="s">
        <v>105</v>
      </c>
      <c r="C598" s="219" t="s">
        <v>2811</v>
      </c>
      <c r="D598" s="201" t="n">
        <f aca="false">E598+H598</f>
        <v>2876.2</v>
      </c>
      <c r="E598" s="204" t="n">
        <v>2876.2</v>
      </c>
      <c r="F598" s="218" t="n">
        <v>2148.3</v>
      </c>
      <c r="G598" s="204" t="n">
        <v>34.5</v>
      </c>
      <c r="H598" s="218"/>
      <c r="I598" s="201" t="n">
        <f aca="false">J598+M598</f>
        <v>893.7</v>
      </c>
      <c r="J598" s="218" t="n">
        <v>887</v>
      </c>
      <c r="K598" s="218" t="n">
        <v>190.3</v>
      </c>
      <c r="L598" s="218" t="n">
        <v>141.3</v>
      </c>
      <c r="M598" s="218" t="n">
        <v>6.7</v>
      </c>
      <c r="N598" s="201" t="n">
        <f aca="false">D598+I598</f>
        <v>3769.9</v>
      </c>
      <c r="O598" s="206"/>
      <c r="P598" s="206"/>
    </row>
    <row r="599" customFormat="false" ht="31.25" hidden="false" customHeight="false" outlineLevel="0" collapsed="false">
      <c r="A599" s="213"/>
      <c r="B599" s="213" t="s">
        <v>105</v>
      </c>
      <c r="C599" s="219" t="s">
        <v>2812</v>
      </c>
      <c r="D599" s="201" t="n">
        <f aca="false">E599+H599</f>
        <v>2661.4</v>
      </c>
      <c r="E599" s="204" t="n">
        <v>2661.4</v>
      </c>
      <c r="F599" s="218" t="n">
        <v>1995.5</v>
      </c>
      <c r="G599" s="204" t="n">
        <v>21.9</v>
      </c>
      <c r="H599" s="218"/>
      <c r="I599" s="201" t="n">
        <f aca="false">J599+M599</f>
        <v>861.2</v>
      </c>
      <c r="J599" s="218" t="n">
        <v>840.1</v>
      </c>
      <c r="K599" s="218" t="n">
        <v>176.8</v>
      </c>
      <c r="L599" s="218" t="n">
        <v>89.9</v>
      </c>
      <c r="M599" s="218" t="n">
        <v>21.1</v>
      </c>
      <c r="N599" s="201" t="n">
        <f aca="false">D599+I599</f>
        <v>3522.6</v>
      </c>
      <c r="O599" s="206"/>
      <c r="P599" s="206"/>
    </row>
    <row r="600" customFormat="false" ht="31.25" hidden="false" customHeight="false" outlineLevel="0" collapsed="false">
      <c r="A600" s="213"/>
      <c r="B600" s="213" t="s">
        <v>105</v>
      </c>
      <c r="C600" s="219" t="s">
        <v>2813</v>
      </c>
      <c r="D600" s="201" t="n">
        <f aca="false">E600+H600</f>
        <v>1066</v>
      </c>
      <c r="E600" s="204" t="n">
        <v>1066</v>
      </c>
      <c r="F600" s="218" t="n">
        <v>797.8</v>
      </c>
      <c r="G600" s="204" t="n">
        <v>10.7</v>
      </c>
      <c r="H600" s="218"/>
      <c r="I600" s="201" t="n">
        <f aca="false">J600+M600</f>
        <v>284</v>
      </c>
      <c r="J600" s="218" t="n">
        <v>284</v>
      </c>
      <c r="K600" s="218" t="n">
        <v>70.7</v>
      </c>
      <c r="L600" s="218" t="n">
        <v>43.9</v>
      </c>
      <c r="M600" s="218"/>
      <c r="N600" s="201" t="n">
        <f aca="false">D600+I600</f>
        <v>1350</v>
      </c>
      <c r="O600" s="206"/>
      <c r="P600" s="206"/>
    </row>
    <row r="601" customFormat="false" ht="31.25" hidden="false" customHeight="false" outlineLevel="0" collapsed="false">
      <c r="A601" s="213"/>
      <c r="B601" s="213" t="s">
        <v>105</v>
      </c>
      <c r="C601" s="219" t="s">
        <v>2814</v>
      </c>
      <c r="D601" s="201" t="n">
        <f aca="false">E601+H601</f>
        <v>2464.5</v>
      </c>
      <c r="E601" s="204" t="n">
        <v>2464.5</v>
      </c>
      <c r="F601" s="218" t="n">
        <v>1839.9</v>
      </c>
      <c r="G601" s="204" t="n">
        <v>30.8</v>
      </c>
      <c r="H601" s="218"/>
      <c r="I601" s="201" t="n">
        <f aca="false">J601+M601</f>
        <v>698.3</v>
      </c>
      <c r="J601" s="218" t="n">
        <v>670.2</v>
      </c>
      <c r="K601" s="218" t="n">
        <v>163</v>
      </c>
      <c r="L601" s="218" t="n">
        <v>126.4</v>
      </c>
      <c r="M601" s="218" t="n">
        <v>28.1</v>
      </c>
      <c r="N601" s="201" t="n">
        <f aca="false">D601+I601</f>
        <v>3162.8</v>
      </c>
      <c r="O601" s="206"/>
      <c r="P601" s="206"/>
    </row>
    <row r="602" customFormat="false" ht="31.25" hidden="false" customHeight="false" outlineLevel="0" collapsed="false">
      <c r="A602" s="213"/>
      <c r="B602" s="213" t="s">
        <v>105</v>
      </c>
      <c r="C602" s="219" t="s">
        <v>2815</v>
      </c>
      <c r="D602" s="201" t="n">
        <f aca="false">E602+H602</f>
        <v>2106.7</v>
      </c>
      <c r="E602" s="204" t="n">
        <v>2106.7</v>
      </c>
      <c r="F602" s="218" t="n">
        <v>1573.4</v>
      </c>
      <c r="G602" s="204" t="n">
        <v>25.5</v>
      </c>
      <c r="H602" s="218"/>
      <c r="I602" s="201" t="n">
        <f aca="false">J602+M602</f>
        <v>710.1</v>
      </c>
      <c r="J602" s="218" t="n">
        <v>688.7</v>
      </c>
      <c r="K602" s="218" t="n">
        <v>139.4</v>
      </c>
      <c r="L602" s="218" t="n">
        <v>104.6</v>
      </c>
      <c r="M602" s="218" t="n">
        <v>21.4</v>
      </c>
      <c r="N602" s="201" t="n">
        <f aca="false">D602+I602</f>
        <v>2816.8</v>
      </c>
      <c r="O602" s="206"/>
      <c r="P602" s="206"/>
    </row>
    <row r="603" customFormat="false" ht="31.25" hidden="false" customHeight="false" outlineLevel="0" collapsed="false">
      <c r="A603" s="213"/>
      <c r="B603" s="213" t="s">
        <v>105</v>
      </c>
      <c r="C603" s="219" t="s">
        <v>2816</v>
      </c>
      <c r="D603" s="201" t="n">
        <f aca="false">E603+H603</f>
        <v>1311.4</v>
      </c>
      <c r="E603" s="204" t="n">
        <v>1311.4</v>
      </c>
      <c r="F603" s="218" t="n">
        <v>976.2</v>
      </c>
      <c r="G603" s="204" t="n">
        <v>20.2</v>
      </c>
      <c r="H603" s="218"/>
      <c r="I603" s="201" t="n">
        <f aca="false">J603+M603</f>
        <v>428.6</v>
      </c>
      <c r="J603" s="218" t="n">
        <v>421.9</v>
      </c>
      <c r="K603" s="218" t="n">
        <v>86.5</v>
      </c>
      <c r="L603" s="218" t="n">
        <v>82.7</v>
      </c>
      <c r="M603" s="218" t="n">
        <v>6.7</v>
      </c>
      <c r="N603" s="201" t="n">
        <f aca="false">D603+I603</f>
        <v>1740</v>
      </c>
      <c r="O603" s="206"/>
      <c r="P603" s="206"/>
    </row>
    <row r="604" customFormat="false" ht="31.25" hidden="false" customHeight="false" outlineLevel="0" collapsed="false">
      <c r="A604" s="213"/>
      <c r="B604" s="213" t="s">
        <v>105</v>
      </c>
      <c r="C604" s="219" t="s">
        <v>2817</v>
      </c>
      <c r="D604" s="201" t="n">
        <f aca="false">E604+H604</f>
        <v>1069.5</v>
      </c>
      <c r="E604" s="204" t="n">
        <v>1069.5</v>
      </c>
      <c r="F604" s="218" t="n">
        <v>798.4</v>
      </c>
      <c r="G604" s="204" t="n">
        <v>13.5</v>
      </c>
      <c r="H604" s="218"/>
      <c r="I604" s="201" t="n">
        <f aca="false">J604+M604</f>
        <v>381.7</v>
      </c>
      <c r="J604" s="218" t="n">
        <v>360.3</v>
      </c>
      <c r="K604" s="218" t="n">
        <v>70.7</v>
      </c>
      <c r="L604" s="218" t="n">
        <v>55.2</v>
      </c>
      <c r="M604" s="218" t="n">
        <v>21.4</v>
      </c>
      <c r="N604" s="201" t="n">
        <f aca="false">D604+I604</f>
        <v>1451.2</v>
      </c>
      <c r="O604" s="206"/>
      <c r="P604" s="206"/>
    </row>
    <row r="605" customFormat="false" ht="31.25" hidden="false" customHeight="false" outlineLevel="0" collapsed="false">
      <c r="A605" s="213"/>
      <c r="B605" s="213" t="s">
        <v>105</v>
      </c>
      <c r="C605" s="219" t="s">
        <v>2818</v>
      </c>
      <c r="D605" s="201" t="n">
        <f aca="false">E605+H605</f>
        <v>990.1</v>
      </c>
      <c r="E605" s="204" t="n">
        <v>990.1</v>
      </c>
      <c r="F605" s="218" t="n">
        <v>740.6</v>
      </c>
      <c r="G605" s="204" t="n">
        <v>10.5</v>
      </c>
      <c r="H605" s="218"/>
      <c r="I605" s="201" t="n">
        <f aca="false">J605+M605</f>
        <v>310.5</v>
      </c>
      <c r="J605" s="218" t="n">
        <v>303.8</v>
      </c>
      <c r="K605" s="218" t="n">
        <v>65.6</v>
      </c>
      <c r="L605" s="218" t="n">
        <v>43.4</v>
      </c>
      <c r="M605" s="218" t="n">
        <v>6.7</v>
      </c>
      <c r="N605" s="201" t="n">
        <f aca="false">D605+I605</f>
        <v>1300.6</v>
      </c>
      <c r="O605" s="206"/>
      <c r="P605" s="206"/>
    </row>
    <row r="606" customFormat="false" ht="31.25" hidden="false" customHeight="false" outlineLevel="0" collapsed="false">
      <c r="A606" s="213"/>
      <c r="B606" s="213" t="s">
        <v>105</v>
      </c>
      <c r="C606" s="219" t="s">
        <v>2819</v>
      </c>
      <c r="D606" s="201" t="n">
        <f aca="false">E606+H606</f>
        <v>1363.6</v>
      </c>
      <c r="E606" s="204" t="n">
        <v>1363.6</v>
      </c>
      <c r="F606" s="218" t="n">
        <v>1020.9</v>
      </c>
      <c r="G606" s="204" t="n">
        <v>13.3</v>
      </c>
      <c r="H606" s="218"/>
      <c r="I606" s="201" t="n">
        <f aca="false">J606+M606</f>
        <v>436.6</v>
      </c>
      <c r="J606" s="218" t="n">
        <v>429.9</v>
      </c>
      <c r="K606" s="218" t="n">
        <v>90.4</v>
      </c>
      <c r="L606" s="218" t="n">
        <v>54.6</v>
      </c>
      <c r="M606" s="218" t="n">
        <v>6.7</v>
      </c>
      <c r="N606" s="201" t="n">
        <f aca="false">D606+I606</f>
        <v>1800.2</v>
      </c>
      <c r="O606" s="206"/>
      <c r="P606" s="206"/>
    </row>
    <row r="607" customFormat="false" ht="31.25" hidden="false" customHeight="false" outlineLevel="0" collapsed="false">
      <c r="A607" s="213"/>
      <c r="B607" s="213" t="s">
        <v>105</v>
      </c>
      <c r="C607" s="219" t="s">
        <v>2820</v>
      </c>
      <c r="D607" s="201" t="n">
        <f aca="false">E607+H607</f>
        <v>1431</v>
      </c>
      <c r="E607" s="204" t="n">
        <v>1431</v>
      </c>
      <c r="F607" s="218" t="n">
        <v>1066.1</v>
      </c>
      <c r="G607" s="204" t="n">
        <v>20.7</v>
      </c>
      <c r="H607" s="218"/>
      <c r="I607" s="201" t="n">
        <f aca="false">J607+M607</f>
        <v>462.7</v>
      </c>
      <c r="J607" s="218" t="n">
        <v>462.7</v>
      </c>
      <c r="K607" s="218" t="n">
        <v>94.4</v>
      </c>
      <c r="L607" s="218" t="n">
        <v>85</v>
      </c>
      <c r="M607" s="218"/>
      <c r="N607" s="201" t="n">
        <f aca="false">D607+I607</f>
        <v>1893.7</v>
      </c>
      <c r="O607" s="206"/>
      <c r="P607" s="206"/>
    </row>
    <row r="608" customFormat="false" ht="31.25" hidden="false" customHeight="false" outlineLevel="0" collapsed="false">
      <c r="A608" s="213"/>
      <c r="B608" s="213" t="s">
        <v>105</v>
      </c>
      <c r="C608" s="219" t="s">
        <v>2821</v>
      </c>
      <c r="D608" s="201" t="n">
        <f aca="false">E608+H608</f>
        <v>3991.4</v>
      </c>
      <c r="E608" s="204" t="n">
        <v>3991.4</v>
      </c>
      <c r="F608" s="218" t="n">
        <v>2975.9</v>
      </c>
      <c r="G608" s="204" t="n">
        <v>55.1</v>
      </c>
      <c r="H608" s="218"/>
      <c r="I608" s="201" t="n">
        <f aca="false">J608+M608</f>
        <v>1497.5</v>
      </c>
      <c r="J608" s="218" t="n">
        <v>1490.8</v>
      </c>
      <c r="K608" s="218" t="n">
        <v>263.6</v>
      </c>
      <c r="L608" s="218" t="n">
        <v>226.2</v>
      </c>
      <c r="M608" s="218" t="n">
        <v>6.7</v>
      </c>
      <c r="N608" s="201" t="n">
        <f aca="false">D608+I608</f>
        <v>5488.9</v>
      </c>
      <c r="O608" s="206"/>
      <c r="P608" s="206"/>
    </row>
    <row r="609" customFormat="false" ht="31.25" hidden="false" customHeight="false" outlineLevel="0" collapsed="false">
      <c r="A609" s="213"/>
      <c r="B609" s="213" t="s">
        <v>105</v>
      </c>
      <c r="C609" s="219" t="s">
        <v>2822</v>
      </c>
      <c r="D609" s="201" t="n">
        <f aca="false">E609+H609</f>
        <v>4280.8</v>
      </c>
      <c r="E609" s="204" t="n">
        <v>4280.8</v>
      </c>
      <c r="F609" s="218" t="n">
        <v>3194.3</v>
      </c>
      <c r="G609" s="204" t="n">
        <v>55.5</v>
      </c>
      <c r="H609" s="218"/>
      <c r="I609" s="201" t="n">
        <f aca="false">J609+M609</f>
        <v>1551.5</v>
      </c>
      <c r="J609" s="218" t="n">
        <v>1537.3</v>
      </c>
      <c r="K609" s="218" t="n">
        <v>283</v>
      </c>
      <c r="L609" s="218" t="n">
        <v>227.8</v>
      </c>
      <c r="M609" s="218" t="n">
        <v>14.2</v>
      </c>
      <c r="N609" s="201" t="n">
        <f aca="false">D609+I609</f>
        <v>5832.3</v>
      </c>
      <c r="O609" s="206"/>
      <c r="P609" s="206"/>
    </row>
    <row r="610" customFormat="false" ht="31.25" hidden="false" customHeight="false" outlineLevel="0" collapsed="false">
      <c r="A610" s="213"/>
      <c r="B610" s="213" t="s">
        <v>105</v>
      </c>
      <c r="C610" s="219" t="s">
        <v>2823</v>
      </c>
      <c r="D610" s="201" t="n">
        <f aca="false">E610+H610</f>
        <v>5195.9</v>
      </c>
      <c r="E610" s="204" t="n">
        <v>5195.9</v>
      </c>
      <c r="F610" s="218" t="n">
        <v>3885.4</v>
      </c>
      <c r="G610" s="204" t="n">
        <v>56.6</v>
      </c>
      <c r="H610" s="218"/>
      <c r="I610" s="201" t="n">
        <f aca="false">J610+M610</f>
        <v>2093.3</v>
      </c>
      <c r="J610" s="218" t="n">
        <v>2079.1</v>
      </c>
      <c r="K610" s="218" t="n">
        <v>344.2</v>
      </c>
      <c r="L610" s="218" t="n">
        <v>232.1</v>
      </c>
      <c r="M610" s="218" t="n">
        <v>14.2</v>
      </c>
      <c r="N610" s="201" t="n">
        <f aca="false">D610+I610</f>
        <v>7289.2</v>
      </c>
      <c r="O610" s="206"/>
      <c r="P610" s="206"/>
    </row>
    <row r="611" customFormat="false" ht="31.25" hidden="false" customHeight="false" outlineLevel="0" collapsed="false">
      <c r="A611" s="213"/>
      <c r="B611" s="213" t="s">
        <v>105</v>
      </c>
      <c r="C611" s="219" t="s">
        <v>2824</v>
      </c>
      <c r="D611" s="201" t="n">
        <f aca="false">E611+H611</f>
        <v>1055.9</v>
      </c>
      <c r="E611" s="204" t="n">
        <v>1055.9</v>
      </c>
      <c r="F611" s="218" t="n">
        <v>783.3</v>
      </c>
      <c r="G611" s="204" t="n">
        <v>19.5</v>
      </c>
      <c r="H611" s="218"/>
      <c r="I611" s="201" t="n">
        <f aca="false">J611+M611</f>
        <v>352.9</v>
      </c>
      <c r="J611" s="218" t="n">
        <v>352.9</v>
      </c>
      <c r="K611" s="218" t="n">
        <v>69.4</v>
      </c>
      <c r="L611" s="218" t="n">
        <v>102.3</v>
      </c>
      <c r="M611" s="218"/>
      <c r="N611" s="201" t="n">
        <f aca="false">D611+I611</f>
        <v>1408.8</v>
      </c>
      <c r="O611" s="206"/>
      <c r="P611" s="206"/>
    </row>
    <row r="612" customFormat="false" ht="31.25" hidden="false" customHeight="false" outlineLevel="0" collapsed="false">
      <c r="A612" s="213"/>
      <c r="B612" s="213" t="s">
        <v>105</v>
      </c>
      <c r="C612" s="219" t="s">
        <v>2825</v>
      </c>
      <c r="D612" s="201" t="n">
        <f aca="false">E612+H612</f>
        <v>842.9</v>
      </c>
      <c r="E612" s="204" t="n">
        <v>842.9</v>
      </c>
      <c r="F612" s="218" t="n">
        <v>629.4</v>
      </c>
      <c r="G612" s="204" t="n">
        <v>10.3</v>
      </c>
      <c r="H612" s="218"/>
      <c r="I612" s="201" t="n">
        <f aca="false">J612+M612</f>
        <v>286</v>
      </c>
      <c r="J612" s="218" t="n">
        <v>286</v>
      </c>
      <c r="K612" s="218" t="n">
        <v>55.8</v>
      </c>
      <c r="L612" s="218" t="n">
        <v>53.9</v>
      </c>
      <c r="M612" s="218"/>
      <c r="N612" s="201" t="n">
        <f aca="false">D612+I612</f>
        <v>1128.9</v>
      </c>
      <c r="O612" s="206"/>
      <c r="P612" s="206"/>
    </row>
    <row r="613" customFormat="false" ht="31.25" hidden="false" customHeight="false" outlineLevel="0" collapsed="false">
      <c r="A613" s="213"/>
      <c r="B613" s="213" t="s">
        <v>105</v>
      </c>
      <c r="C613" s="219" t="s">
        <v>2826</v>
      </c>
      <c r="D613" s="201" t="n">
        <f aca="false">E613+H613</f>
        <v>1737.6</v>
      </c>
      <c r="E613" s="204" t="n">
        <v>1737.6</v>
      </c>
      <c r="F613" s="218" t="n">
        <v>1285.2</v>
      </c>
      <c r="G613" s="204" t="n">
        <v>37.4</v>
      </c>
      <c r="H613" s="218"/>
      <c r="I613" s="201" t="n">
        <f aca="false">J613+M613</f>
        <v>611.5</v>
      </c>
      <c r="J613" s="218" t="n">
        <v>611.5</v>
      </c>
      <c r="K613" s="218" t="n">
        <v>113.9</v>
      </c>
      <c r="L613" s="218" t="n">
        <v>196</v>
      </c>
      <c r="M613" s="218"/>
      <c r="N613" s="201" t="n">
        <f aca="false">D613+I613</f>
        <v>2349.1</v>
      </c>
      <c r="O613" s="206"/>
      <c r="P613" s="206"/>
    </row>
    <row r="614" customFormat="false" ht="31.25" hidden="false" customHeight="false" outlineLevel="0" collapsed="false">
      <c r="A614" s="213"/>
      <c r="B614" s="213" t="s">
        <v>105</v>
      </c>
      <c r="C614" s="219" t="s">
        <v>2827</v>
      </c>
      <c r="D614" s="201" t="n">
        <f aca="false">E614+H614</f>
        <v>1505.9</v>
      </c>
      <c r="E614" s="204" t="n">
        <v>1505.9</v>
      </c>
      <c r="F614" s="218" t="n">
        <v>1127.8</v>
      </c>
      <c r="G614" s="204" t="n">
        <v>14.1</v>
      </c>
      <c r="H614" s="218"/>
      <c r="I614" s="201" t="n">
        <f aca="false">J614+M614</f>
        <v>418.2</v>
      </c>
      <c r="J614" s="218" t="n">
        <v>418.2</v>
      </c>
      <c r="K614" s="218" t="n">
        <v>99.8</v>
      </c>
      <c r="L614" s="218" t="n">
        <v>73.8</v>
      </c>
      <c r="M614" s="218"/>
      <c r="N614" s="201" t="n">
        <f aca="false">D614+I614</f>
        <v>1924.1</v>
      </c>
      <c r="O614" s="206"/>
      <c r="P614" s="206"/>
    </row>
    <row r="615" customFormat="false" ht="31.25" hidden="false" customHeight="false" outlineLevel="0" collapsed="false">
      <c r="A615" s="213"/>
      <c r="B615" s="213" t="s">
        <v>105</v>
      </c>
      <c r="C615" s="219" t="s">
        <v>2828</v>
      </c>
      <c r="D615" s="201" t="n">
        <f aca="false">E615+H615</f>
        <v>1083.7</v>
      </c>
      <c r="E615" s="204" t="n">
        <v>1083.7</v>
      </c>
      <c r="F615" s="218" t="n">
        <v>812.2</v>
      </c>
      <c r="G615" s="204" t="n">
        <v>9.2</v>
      </c>
      <c r="H615" s="218"/>
      <c r="I615" s="201" t="n">
        <f aca="false">J615+M615</f>
        <v>417.7</v>
      </c>
      <c r="J615" s="218" t="n">
        <v>417.7</v>
      </c>
      <c r="K615" s="218" t="n">
        <v>71.9</v>
      </c>
      <c r="L615" s="218" t="n">
        <v>48.5</v>
      </c>
      <c r="M615" s="218"/>
      <c r="N615" s="201" t="n">
        <f aca="false">D615+I615</f>
        <v>1501.4</v>
      </c>
      <c r="O615" s="206"/>
      <c r="P615" s="206"/>
    </row>
    <row r="616" customFormat="false" ht="31.25" hidden="false" customHeight="false" outlineLevel="0" collapsed="false">
      <c r="A616" s="213"/>
      <c r="B616" s="213" t="s">
        <v>105</v>
      </c>
      <c r="C616" s="219" t="s">
        <v>2829</v>
      </c>
      <c r="D616" s="201" t="n">
        <f aca="false">E616+H616</f>
        <v>1523.1</v>
      </c>
      <c r="E616" s="204" t="n">
        <v>1523.1</v>
      </c>
      <c r="F616" s="218" t="n">
        <v>1143.8</v>
      </c>
      <c r="G616" s="204" t="n">
        <v>10</v>
      </c>
      <c r="H616" s="218"/>
      <c r="I616" s="201" t="n">
        <f aca="false">J616+M616</f>
        <v>399</v>
      </c>
      <c r="J616" s="218" t="n">
        <v>399</v>
      </c>
      <c r="K616" s="218" t="n">
        <v>101.3</v>
      </c>
      <c r="L616" s="218" t="n">
        <v>52.3</v>
      </c>
      <c r="M616" s="218"/>
      <c r="N616" s="201" t="n">
        <f aca="false">D616+I616</f>
        <v>1922.1</v>
      </c>
      <c r="O616" s="206"/>
      <c r="P616" s="206"/>
    </row>
    <row r="617" customFormat="false" ht="31.25" hidden="false" customHeight="false" outlineLevel="0" collapsed="false">
      <c r="A617" s="213"/>
      <c r="B617" s="213" t="s">
        <v>105</v>
      </c>
      <c r="C617" s="219" t="s">
        <v>2830</v>
      </c>
      <c r="D617" s="201" t="n">
        <f aca="false">E617+H617</f>
        <v>1725.1</v>
      </c>
      <c r="E617" s="204" t="n">
        <v>1725.1</v>
      </c>
      <c r="F617" s="218" t="n">
        <v>1295</v>
      </c>
      <c r="G617" s="204" t="n">
        <v>11.8</v>
      </c>
      <c r="H617" s="218"/>
      <c r="I617" s="201" t="n">
        <f aca="false">J617+M617</f>
        <v>529.9</v>
      </c>
      <c r="J617" s="218" t="n">
        <v>529.9</v>
      </c>
      <c r="K617" s="218" t="n">
        <v>114.7</v>
      </c>
      <c r="L617" s="218" t="n">
        <v>61.5</v>
      </c>
      <c r="M617" s="218"/>
      <c r="N617" s="201" t="n">
        <f aca="false">D617+I617</f>
        <v>2255</v>
      </c>
      <c r="O617" s="206"/>
      <c r="P617" s="206"/>
    </row>
    <row r="618" customFormat="false" ht="46.9" hidden="false" customHeight="false" outlineLevel="0" collapsed="false">
      <c r="A618" s="213"/>
      <c r="B618" s="213" t="s">
        <v>105</v>
      </c>
      <c r="C618" s="219" t="s">
        <v>2831</v>
      </c>
      <c r="D618" s="201" t="n">
        <f aca="false">E618+H618</f>
        <v>5078.4</v>
      </c>
      <c r="E618" s="204" t="n">
        <v>5078.4</v>
      </c>
      <c r="F618" s="218" t="n">
        <v>3806.8</v>
      </c>
      <c r="G618" s="204" t="n">
        <v>42.6</v>
      </c>
      <c r="H618" s="218"/>
      <c r="I618" s="201" t="n">
        <f aca="false">J618+M618</f>
        <v>1853.7</v>
      </c>
      <c r="J618" s="218" t="n">
        <v>1515.3</v>
      </c>
      <c r="K618" s="218" t="n">
        <v>337.2</v>
      </c>
      <c r="L618" s="218" t="n">
        <v>223.3</v>
      </c>
      <c r="M618" s="218" t="n">
        <v>338.4</v>
      </c>
      <c r="N618" s="201" t="n">
        <f aca="false">D618+I618</f>
        <v>6932.1</v>
      </c>
      <c r="O618" s="206"/>
      <c r="P618" s="206"/>
    </row>
    <row r="619" customFormat="false" ht="31.25" hidden="false" customHeight="false" outlineLevel="0" collapsed="false">
      <c r="A619" s="213"/>
      <c r="B619" s="213" t="s">
        <v>105</v>
      </c>
      <c r="C619" s="219" t="s">
        <v>2832</v>
      </c>
      <c r="D619" s="201" t="n">
        <f aca="false">E619+H619</f>
        <v>1509.3</v>
      </c>
      <c r="E619" s="204" t="n">
        <v>1509.3</v>
      </c>
      <c r="F619" s="218" t="n">
        <v>1133.4</v>
      </c>
      <c r="G619" s="204" t="n">
        <v>9.9</v>
      </c>
      <c r="H619" s="218"/>
      <c r="I619" s="201" t="n">
        <f aca="false">J619+M619</f>
        <v>397.1</v>
      </c>
      <c r="J619" s="218" t="n">
        <v>397.1</v>
      </c>
      <c r="K619" s="218" t="n">
        <v>100.4</v>
      </c>
      <c r="L619" s="218" t="n">
        <v>52.2</v>
      </c>
      <c r="M619" s="218"/>
      <c r="N619" s="201" t="n">
        <f aca="false">D619+I619</f>
        <v>1906.4</v>
      </c>
      <c r="O619" s="206"/>
      <c r="P619" s="206"/>
    </row>
    <row r="620" customFormat="false" ht="31.25" hidden="false" customHeight="false" outlineLevel="0" collapsed="false">
      <c r="A620" s="213"/>
      <c r="B620" s="213" t="s">
        <v>105</v>
      </c>
      <c r="C620" s="219" t="s">
        <v>2833</v>
      </c>
      <c r="D620" s="201" t="n">
        <f aca="false">E620+H620</f>
        <v>1135.7</v>
      </c>
      <c r="E620" s="204" t="n">
        <v>1135.7</v>
      </c>
      <c r="F620" s="218" t="n">
        <v>843.2</v>
      </c>
      <c r="G620" s="204" t="n">
        <v>20.2</v>
      </c>
      <c r="H620" s="218"/>
      <c r="I620" s="201" t="n">
        <f aca="false">J620+M620</f>
        <v>364.1</v>
      </c>
      <c r="J620" s="218" t="n">
        <v>364.1</v>
      </c>
      <c r="K620" s="218" t="n">
        <v>74.7</v>
      </c>
      <c r="L620" s="218" t="n">
        <v>106.2</v>
      </c>
      <c r="M620" s="218"/>
      <c r="N620" s="201" t="n">
        <f aca="false">D620+I620</f>
        <v>1499.8</v>
      </c>
      <c r="O620" s="206"/>
      <c r="P620" s="206"/>
    </row>
    <row r="621" customFormat="false" ht="31.25" hidden="false" customHeight="false" outlineLevel="0" collapsed="false">
      <c r="A621" s="213"/>
      <c r="B621" s="213" t="s">
        <v>105</v>
      </c>
      <c r="C621" s="219" t="s">
        <v>2834</v>
      </c>
      <c r="D621" s="201" t="n">
        <f aca="false">E621+H621</f>
        <v>1701.2</v>
      </c>
      <c r="E621" s="204" t="n">
        <v>1701.2</v>
      </c>
      <c r="F621" s="218" t="n">
        <v>1281.9</v>
      </c>
      <c r="G621" s="204" t="n">
        <v>5.3</v>
      </c>
      <c r="H621" s="218"/>
      <c r="I621" s="201" t="n">
        <f aca="false">J621+M621</f>
        <v>442.2</v>
      </c>
      <c r="J621" s="218" t="n">
        <v>442.2</v>
      </c>
      <c r="K621" s="218" t="n">
        <v>113.6</v>
      </c>
      <c r="L621" s="218" t="n">
        <v>27.3</v>
      </c>
      <c r="M621" s="218"/>
      <c r="N621" s="201" t="n">
        <f aca="false">D621+I621</f>
        <v>2143.4</v>
      </c>
      <c r="O621" s="206"/>
      <c r="P621" s="206"/>
    </row>
    <row r="622" customFormat="false" ht="31.25" hidden="false" customHeight="false" outlineLevel="0" collapsed="false">
      <c r="A622" s="213"/>
      <c r="B622" s="213" t="s">
        <v>105</v>
      </c>
      <c r="C622" s="219" t="s">
        <v>2835</v>
      </c>
      <c r="D622" s="201" t="n">
        <f aca="false">E622+H622</f>
        <v>783.9</v>
      </c>
      <c r="E622" s="204" t="n">
        <v>783.9</v>
      </c>
      <c r="F622" s="218" t="n">
        <v>583.6</v>
      </c>
      <c r="G622" s="204" t="n">
        <v>11.8</v>
      </c>
      <c r="H622" s="218"/>
      <c r="I622" s="201" t="n">
        <f aca="false">J622+M622</f>
        <v>288.2</v>
      </c>
      <c r="J622" s="218" t="n">
        <v>288.2</v>
      </c>
      <c r="K622" s="218" t="n">
        <v>51.7</v>
      </c>
      <c r="L622" s="218" t="n">
        <v>61.8</v>
      </c>
      <c r="M622" s="218"/>
      <c r="N622" s="201" t="n">
        <f aca="false">D622+I622</f>
        <v>1072.1</v>
      </c>
      <c r="O622" s="206"/>
      <c r="P622" s="206"/>
    </row>
    <row r="623" customFormat="false" ht="31.25" hidden="false" customHeight="false" outlineLevel="0" collapsed="false">
      <c r="A623" s="213"/>
      <c r="B623" s="213" t="s">
        <v>105</v>
      </c>
      <c r="C623" s="219" t="s">
        <v>2836</v>
      </c>
      <c r="D623" s="201" t="n">
        <f aca="false">E623+H623</f>
        <v>1124.2</v>
      </c>
      <c r="E623" s="204" t="n">
        <v>1124.2</v>
      </c>
      <c r="F623" s="218" t="n">
        <v>840.3</v>
      </c>
      <c r="G623" s="204" t="n">
        <v>12.4</v>
      </c>
      <c r="H623" s="218"/>
      <c r="I623" s="201" t="n">
        <f aca="false">J623+M623</f>
        <v>464.9</v>
      </c>
      <c r="J623" s="218" t="n">
        <v>464.9</v>
      </c>
      <c r="K623" s="218" t="n">
        <v>74.4</v>
      </c>
      <c r="L623" s="218" t="n">
        <v>65.3</v>
      </c>
      <c r="M623" s="218"/>
      <c r="N623" s="201" t="n">
        <f aca="false">D623+I623</f>
        <v>1589.1</v>
      </c>
      <c r="O623" s="206"/>
      <c r="P623" s="206"/>
    </row>
    <row r="624" customFormat="false" ht="31.25" hidden="false" customHeight="false" outlineLevel="0" collapsed="false">
      <c r="A624" s="213"/>
      <c r="B624" s="213" t="s">
        <v>105</v>
      </c>
      <c r="C624" s="219" t="s">
        <v>2837</v>
      </c>
      <c r="D624" s="201" t="n">
        <f aca="false">E624+H624</f>
        <v>2293.2</v>
      </c>
      <c r="E624" s="204" t="n">
        <v>2293.2</v>
      </c>
      <c r="F624" s="218" t="n">
        <v>1702.9</v>
      </c>
      <c r="G624" s="204" t="n">
        <v>40.5</v>
      </c>
      <c r="H624" s="218"/>
      <c r="I624" s="201" t="n">
        <f aca="false">J624+M624</f>
        <v>732.4</v>
      </c>
      <c r="J624" s="218" t="n">
        <v>730.3</v>
      </c>
      <c r="K624" s="218" t="n">
        <v>150.9</v>
      </c>
      <c r="L624" s="218" t="n">
        <v>212.5</v>
      </c>
      <c r="M624" s="218" t="n">
        <v>2.1</v>
      </c>
      <c r="N624" s="201" t="n">
        <f aca="false">D624+I624</f>
        <v>3025.6</v>
      </c>
      <c r="O624" s="206"/>
      <c r="P624" s="206"/>
    </row>
    <row r="625" customFormat="false" ht="31.25" hidden="false" customHeight="false" outlineLevel="0" collapsed="false">
      <c r="A625" s="213"/>
      <c r="B625" s="213" t="s">
        <v>105</v>
      </c>
      <c r="C625" s="219" t="s">
        <v>2838</v>
      </c>
      <c r="D625" s="201" t="n">
        <f aca="false">E625+H625</f>
        <v>2243.7</v>
      </c>
      <c r="E625" s="204" t="n">
        <v>2243.7</v>
      </c>
      <c r="F625" s="218" t="n">
        <v>1682.3</v>
      </c>
      <c r="G625" s="204" t="n">
        <v>18.2</v>
      </c>
      <c r="H625" s="218"/>
      <c r="I625" s="201" t="n">
        <f aca="false">J625+M625</f>
        <v>662.6</v>
      </c>
      <c r="J625" s="218" t="n">
        <v>662.6</v>
      </c>
      <c r="K625" s="218" t="n">
        <v>149</v>
      </c>
      <c r="L625" s="218" t="n">
        <v>95.4</v>
      </c>
      <c r="M625" s="218"/>
      <c r="N625" s="201" t="n">
        <f aca="false">D625+I625</f>
        <v>2906.3</v>
      </c>
      <c r="O625" s="206"/>
      <c r="P625" s="206"/>
    </row>
    <row r="626" customFormat="false" ht="31.25" hidden="false" customHeight="false" outlineLevel="0" collapsed="false">
      <c r="A626" s="213"/>
      <c r="B626" s="213" t="s">
        <v>105</v>
      </c>
      <c r="C626" s="219" t="s">
        <v>2839</v>
      </c>
      <c r="D626" s="201" t="n">
        <f aca="false">E626+H626</f>
        <v>1023.9</v>
      </c>
      <c r="E626" s="204" t="n">
        <v>1023.9</v>
      </c>
      <c r="F626" s="218" t="n">
        <v>761.7</v>
      </c>
      <c r="G626" s="204" t="n">
        <v>16.3</v>
      </c>
      <c r="H626" s="218"/>
      <c r="I626" s="201" t="n">
        <f aca="false">J626+M626</f>
        <v>333.4</v>
      </c>
      <c r="J626" s="218" t="n">
        <v>333.4</v>
      </c>
      <c r="K626" s="218" t="n">
        <v>67.5</v>
      </c>
      <c r="L626" s="218" t="n">
        <v>85.4</v>
      </c>
      <c r="M626" s="218"/>
      <c r="N626" s="201" t="n">
        <f aca="false">D626+I626</f>
        <v>1357.3</v>
      </c>
      <c r="O626" s="206"/>
      <c r="P626" s="206"/>
    </row>
    <row r="627" customFormat="false" ht="31.25" hidden="false" customHeight="false" outlineLevel="0" collapsed="false">
      <c r="A627" s="213"/>
      <c r="B627" s="213" t="s">
        <v>105</v>
      </c>
      <c r="C627" s="219" t="s">
        <v>2840</v>
      </c>
      <c r="D627" s="201" t="n">
        <f aca="false">E627+H627</f>
        <v>1008.1</v>
      </c>
      <c r="E627" s="204" t="n">
        <v>1008.1</v>
      </c>
      <c r="F627" s="218" t="n">
        <v>750.4</v>
      </c>
      <c r="G627" s="204" t="n">
        <v>15.5</v>
      </c>
      <c r="H627" s="218"/>
      <c r="I627" s="201" t="n">
        <f aca="false">J627+M627</f>
        <v>327.8</v>
      </c>
      <c r="J627" s="218" t="n">
        <v>327.8</v>
      </c>
      <c r="K627" s="218" t="n">
        <v>66.5</v>
      </c>
      <c r="L627" s="218" t="n">
        <v>81.2</v>
      </c>
      <c r="M627" s="218"/>
      <c r="N627" s="201" t="n">
        <f aca="false">D627+I627</f>
        <v>1335.9</v>
      </c>
      <c r="O627" s="206"/>
      <c r="P627" s="206"/>
    </row>
    <row r="628" customFormat="false" ht="31.25" hidden="false" customHeight="false" outlineLevel="0" collapsed="false">
      <c r="A628" s="213"/>
      <c r="B628" s="213" t="s">
        <v>105</v>
      </c>
      <c r="C628" s="219" t="s">
        <v>2841</v>
      </c>
      <c r="D628" s="201" t="n">
        <f aca="false">E628+H628</f>
        <v>10078</v>
      </c>
      <c r="E628" s="204" t="n">
        <v>10078</v>
      </c>
      <c r="F628" s="218" t="n">
        <v>7513.5</v>
      </c>
      <c r="G628" s="204" t="n">
        <v>138.7</v>
      </c>
      <c r="H628" s="218"/>
      <c r="I628" s="201" t="n">
        <f aca="false">J628+M628</f>
        <v>3763.9</v>
      </c>
      <c r="J628" s="218" t="n">
        <v>3656.8</v>
      </c>
      <c r="K628" s="218" t="n">
        <v>665.6</v>
      </c>
      <c r="L628" s="218" t="n">
        <v>727.1</v>
      </c>
      <c r="M628" s="218" t="n">
        <v>107.1</v>
      </c>
      <c r="N628" s="201" t="n">
        <f aca="false">D628+I628</f>
        <v>13841.9</v>
      </c>
      <c r="O628" s="206"/>
      <c r="P628" s="206"/>
    </row>
    <row r="629" customFormat="false" ht="31.25" hidden="false" customHeight="false" outlineLevel="0" collapsed="false">
      <c r="A629" s="213"/>
      <c r="B629" s="213" t="s">
        <v>105</v>
      </c>
      <c r="C629" s="219" t="s">
        <v>2842</v>
      </c>
      <c r="D629" s="201" t="n">
        <f aca="false">E629+H629</f>
        <v>806.8</v>
      </c>
      <c r="E629" s="204" t="n">
        <v>806.8</v>
      </c>
      <c r="F629" s="218" t="n">
        <v>599</v>
      </c>
      <c r="G629" s="204" t="n">
        <v>14.4</v>
      </c>
      <c r="H629" s="218"/>
      <c r="I629" s="201" t="n">
        <f aca="false">J629+M629</f>
        <v>304.3</v>
      </c>
      <c r="J629" s="218" t="n">
        <v>304.3</v>
      </c>
      <c r="K629" s="218" t="n">
        <v>53.1</v>
      </c>
      <c r="L629" s="218" t="n">
        <v>75.9</v>
      </c>
      <c r="M629" s="218"/>
      <c r="N629" s="201" t="n">
        <f aca="false">D629+I629</f>
        <v>1111.1</v>
      </c>
      <c r="O629" s="206"/>
      <c r="P629" s="206"/>
    </row>
    <row r="630" customFormat="false" ht="31.25" hidden="false" customHeight="false" outlineLevel="0" collapsed="false">
      <c r="A630" s="213"/>
      <c r="B630" s="213" t="s">
        <v>105</v>
      </c>
      <c r="C630" s="219" t="s">
        <v>2843</v>
      </c>
      <c r="D630" s="201" t="n">
        <f aca="false">E630+H630</f>
        <v>2593</v>
      </c>
      <c r="E630" s="204" t="n">
        <v>2593</v>
      </c>
      <c r="F630" s="218" t="n">
        <v>1946.1</v>
      </c>
      <c r="G630" s="204" t="n">
        <v>18.7</v>
      </c>
      <c r="H630" s="218"/>
      <c r="I630" s="201" t="n">
        <f aca="false">J630+M630</f>
        <v>801.2</v>
      </c>
      <c r="J630" s="218" t="n">
        <v>801.2</v>
      </c>
      <c r="K630" s="218" t="n">
        <v>172.4</v>
      </c>
      <c r="L630" s="218" t="n">
        <v>98</v>
      </c>
      <c r="M630" s="218"/>
      <c r="N630" s="201" t="n">
        <f aca="false">D630+I630</f>
        <v>3394.2</v>
      </c>
      <c r="O630" s="206"/>
      <c r="P630" s="206"/>
    </row>
    <row r="631" customFormat="false" ht="31.25" hidden="false" customHeight="false" outlineLevel="0" collapsed="false">
      <c r="A631" s="213"/>
      <c r="B631" s="213" t="s">
        <v>105</v>
      </c>
      <c r="C631" s="219" t="s">
        <v>2844</v>
      </c>
      <c r="D631" s="201" t="n">
        <f aca="false">E631+H631</f>
        <v>1273.8</v>
      </c>
      <c r="E631" s="204" t="n">
        <v>1273.8</v>
      </c>
      <c r="F631" s="218" t="n">
        <v>955.7</v>
      </c>
      <c r="G631" s="204" t="n">
        <v>9.4</v>
      </c>
      <c r="H631" s="218"/>
      <c r="I631" s="201" t="n">
        <f aca="false">J631+M631</f>
        <v>766.2</v>
      </c>
      <c r="J631" s="218" t="n">
        <v>372.5</v>
      </c>
      <c r="K631" s="218" t="n">
        <v>84.7</v>
      </c>
      <c r="L631" s="218" t="n">
        <v>49</v>
      </c>
      <c r="M631" s="218" t="n">
        <v>393.7</v>
      </c>
      <c r="N631" s="201" t="n">
        <f aca="false">D631+I631</f>
        <v>2040</v>
      </c>
      <c r="O631" s="206"/>
      <c r="P631" s="206"/>
    </row>
    <row r="632" customFormat="false" ht="31.25" hidden="false" customHeight="false" outlineLevel="0" collapsed="false">
      <c r="A632" s="213"/>
      <c r="B632" s="213" t="s">
        <v>105</v>
      </c>
      <c r="C632" s="219" t="s">
        <v>2845</v>
      </c>
      <c r="D632" s="201" t="n">
        <f aca="false">E632+H632</f>
        <v>1058.8</v>
      </c>
      <c r="E632" s="204" t="n">
        <v>1058.8</v>
      </c>
      <c r="F632" s="218" t="n">
        <v>796.7</v>
      </c>
      <c r="G632" s="204" t="n">
        <v>5</v>
      </c>
      <c r="H632" s="218"/>
      <c r="I632" s="201" t="n">
        <f aca="false">J632+M632</f>
        <v>368.9</v>
      </c>
      <c r="J632" s="218" t="n">
        <v>368.9</v>
      </c>
      <c r="K632" s="218" t="n">
        <v>70.6</v>
      </c>
      <c r="L632" s="218" t="n">
        <v>21.9</v>
      </c>
      <c r="M632" s="218"/>
      <c r="N632" s="201" t="n">
        <f aca="false">D632+I632</f>
        <v>1427.7</v>
      </c>
      <c r="O632" s="206"/>
      <c r="P632" s="206"/>
    </row>
    <row r="633" customFormat="false" ht="31.25" hidden="false" customHeight="false" outlineLevel="0" collapsed="false">
      <c r="A633" s="213"/>
      <c r="B633" s="213" t="s">
        <v>105</v>
      </c>
      <c r="C633" s="219" t="s">
        <v>2846</v>
      </c>
      <c r="D633" s="201" t="n">
        <f aca="false">E633+H633</f>
        <v>1640</v>
      </c>
      <c r="E633" s="204" t="n">
        <v>1640</v>
      </c>
      <c r="F633" s="218" t="n">
        <v>1209.5</v>
      </c>
      <c r="G633" s="204" t="n">
        <v>13.2</v>
      </c>
      <c r="H633" s="218"/>
      <c r="I633" s="201" t="n">
        <f aca="false">J633+M633</f>
        <v>553.4</v>
      </c>
      <c r="J633" s="218" t="n">
        <v>553.4</v>
      </c>
      <c r="K633" s="218" t="n">
        <v>107.2</v>
      </c>
      <c r="L633" s="218" t="n">
        <v>57.6</v>
      </c>
      <c r="M633" s="218"/>
      <c r="N633" s="201" t="n">
        <f aca="false">D633+I633</f>
        <v>2193.4</v>
      </c>
      <c r="O633" s="206"/>
      <c r="P633" s="206"/>
    </row>
    <row r="634" customFormat="false" ht="31.25" hidden="false" customHeight="false" outlineLevel="0" collapsed="false">
      <c r="A634" s="213"/>
      <c r="B634" s="213" t="s">
        <v>105</v>
      </c>
      <c r="C634" s="219" t="s">
        <v>2847</v>
      </c>
      <c r="D634" s="201" t="n">
        <f aca="false">E634+H634</f>
        <v>1307.2</v>
      </c>
      <c r="E634" s="204" t="n">
        <v>1307.2</v>
      </c>
      <c r="F634" s="218" t="n">
        <v>977.6</v>
      </c>
      <c r="G634" s="204" t="n">
        <v>13.2</v>
      </c>
      <c r="H634" s="218"/>
      <c r="I634" s="201" t="n">
        <f aca="false">J634+M634</f>
        <v>430.8</v>
      </c>
      <c r="J634" s="218" t="n">
        <v>430.8</v>
      </c>
      <c r="K634" s="218" t="n">
        <v>86.6</v>
      </c>
      <c r="L634" s="218" t="n">
        <v>57.5</v>
      </c>
      <c r="M634" s="218"/>
      <c r="N634" s="201" t="n">
        <f aca="false">D634+I634</f>
        <v>1738</v>
      </c>
      <c r="O634" s="206"/>
      <c r="P634" s="206"/>
    </row>
    <row r="635" customFormat="false" ht="31.25" hidden="false" customHeight="false" outlineLevel="0" collapsed="false">
      <c r="A635" s="213"/>
      <c r="B635" s="213" t="s">
        <v>105</v>
      </c>
      <c r="C635" s="219" t="s">
        <v>2848</v>
      </c>
      <c r="D635" s="201" t="n">
        <f aca="false">E635+H635</f>
        <v>1358.3</v>
      </c>
      <c r="E635" s="204" t="n">
        <v>1358.3</v>
      </c>
      <c r="F635" s="218" t="n">
        <v>1013.4</v>
      </c>
      <c r="G635" s="204" t="n">
        <v>17.2</v>
      </c>
      <c r="H635" s="218"/>
      <c r="I635" s="201" t="n">
        <f aca="false">J635+M635</f>
        <v>435.8</v>
      </c>
      <c r="J635" s="218" t="n">
        <v>435.8</v>
      </c>
      <c r="K635" s="218" t="n">
        <v>89.8</v>
      </c>
      <c r="L635" s="218" t="n">
        <v>75.1</v>
      </c>
      <c r="M635" s="218"/>
      <c r="N635" s="201" t="n">
        <f aca="false">D635+I635</f>
        <v>1794.1</v>
      </c>
      <c r="O635" s="206"/>
      <c r="P635" s="206"/>
    </row>
    <row r="636" customFormat="false" ht="31.25" hidden="false" customHeight="false" outlineLevel="0" collapsed="false">
      <c r="A636" s="213"/>
      <c r="B636" s="213" t="s">
        <v>105</v>
      </c>
      <c r="C636" s="219" t="s">
        <v>2849</v>
      </c>
      <c r="D636" s="201" t="n">
        <f aca="false">E636+H636</f>
        <v>1660.5</v>
      </c>
      <c r="E636" s="204" t="n">
        <v>1660.5</v>
      </c>
      <c r="F636" s="218" t="n">
        <v>1231.1</v>
      </c>
      <c r="G636" s="204" t="n">
        <v>31.7</v>
      </c>
      <c r="H636" s="218"/>
      <c r="I636" s="201" t="n">
        <f aca="false">J636+M636</f>
        <v>494.3</v>
      </c>
      <c r="J636" s="218" t="n">
        <v>494.3</v>
      </c>
      <c r="K636" s="218" t="n">
        <v>109</v>
      </c>
      <c r="L636" s="218" t="n">
        <v>139.4</v>
      </c>
      <c r="M636" s="218"/>
      <c r="N636" s="201" t="n">
        <f aca="false">D636+I636</f>
        <v>2154.8</v>
      </c>
      <c r="O636" s="206"/>
      <c r="P636" s="206"/>
    </row>
    <row r="637" customFormat="false" ht="31.25" hidden="false" customHeight="false" outlineLevel="0" collapsed="false">
      <c r="A637" s="213"/>
      <c r="B637" s="213" t="s">
        <v>105</v>
      </c>
      <c r="C637" s="219" t="s">
        <v>2850</v>
      </c>
      <c r="D637" s="201" t="n">
        <f aca="false">E637+H637</f>
        <v>2674</v>
      </c>
      <c r="E637" s="204" t="n">
        <v>2674</v>
      </c>
      <c r="F637" s="218" t="n">
        <v>1991.8</v>
      </c>
      <c r="G637" s="204" t="n">
        <v>39.5</v>
      </c>
      <c r="H637" s="218"/>
      <c r="I637" s="201" t="n">
        <f aca="false">J637+M637</f>
        <v>837.4</v>
      </c>
      <c r="J637" s="218" t="n">
        <v>837.4</v>
      </c>
      <c r="K637" s="218" t="n">
        <v>176.4</v>
      </c>
      <c r="L637" s="218" t="n">
        <v>173.3</v>
      </c>
      <c r="M637" s="218"/>
      <c r="N637" s="201" t="n">
        <f aca="false">D637+I637</f>
        <v>3511.4</v>
      </c>
      <c r="O637" s="206"/>
      <c r="P637" s="206"/>
    </row>
    <row r="638" customFormat="false" ht="31.25" hidden="false" customHeight="false" outlineLevel="0" collapsed="false">
      <c r="A638" s="213"/>
      <c r="B638" s="213" t="s">
        <v>105</v>
      </c>
      <c r="C638" s="219" t="s">
        <v>2851</v>
      </c>
      <c r="D638" s="201" t="n">
        <f aca="false">E638+H638</f>
        <v>1301.3</v>
      </c>
      <c r="E638" s="204" t="n">
        <v>1301.3</v>
      </c>
      <c r="F638" s="218" t="n">
        <v>977.4</v>
      </c>
      <c r="G638" s="204" t="n">
        <v>8</v>
      </c>
      <c r="H638" s="218"/>
      <c r="I638" s="201" t="n">
        <f aca="false">J638+M638</f>
        <v>446.8</v>
      </c>
      <c r="J638" s="218" t="n">
        <v>446.8</v>
      </c>
      <c r="K638" s="218" t="n">
        <v>86.6</v>
      </c>
      <c r="L638" s="218" t="n">
        <v>35.2</v>
      </c>
      <c r="M638" s="218"/>
      <c r="N638" s="201" t="n">
        <f aca="false">D638+I638</f>
        <v>1748.1</v>
      </c>
      <c r="O638" s="206"/>
      <c r="P638" s="206"/>
    </row>
    <row r="639" customFormat="false" ht="31.25" hidden="false" customHeight="false" outlineLevel="0" collapsed="false">
      <c r="A639" s="213"/>
      <c r="B639" s="213" t="s">
        <v>105</v>
      </c>
      <c r="C639" s="219" t="s">
        <v>2852</v>
      </c>
      <c r="D639" s="201" t="n">
        <f aca="false">E639+H639</f>
        <v>1324</v>
      </c>
      <c r="E639" s="204" t="n">
        <v>1324</v>
      </c>
      <c r="F639" s="218" t="n">
        <v>977.4</v>
      </c>
      <c r="G639" s="204" t="n">
        <v>30.7</v>
      </c>
      <c r="H639" s="218"/>
      <c r="I639" s="201" t="n">
        <f aca="false">J639+M639</f>
        <v>375.5</v>
      </c>
      <c r="J639" s="218" t="n">
        <v>375.5</v>
      </c>
      <c r="K639" s="218" t="n">
        <v>86.6</v>
      </c>
      <c r="L639" s="218" t="n">
        <v>134.6</v>
      </c>
      <c r="M639" s="218"/>
      <c r="N639" s="201" t="n">
        <f aca="false">D639+I639</f>
        <v>1699.5</v>
      </c>
      <c r="O639" s="206"/>
      <c r="P639" s="206"/>
    </row>
    <row r="640" customFormat="false" ht="31.25" hidden="false" customHeight="false" outlineLevel="0" collapsed="false">
      <c r="A640" s="213"/>
      <c r="B640" s="213" t="s">
        <v>105</v>
      </c>
      <c r="C640" s="219" t="s">
        <v>2853</v>
      </c>
      <c r="D640" s="201" t="n">
        <f aca="false">E640+H640</f>
        <v>2371.8</v>
      </c>
      <c r="E640" s="204" t="n">
        <v>2371.8</v>
      </c>
      <c r="F640" s="218" t="n">
        <v>1774.3</v>
      </c>
      <c r="G640" s="204" t="n">
        <v>24.7</v>
      </c>
      <c r="H640" s="218"/>
      <c r="I640" s="201" t="n">
        <f aca="false">J640+M640</f>
        <v>779.3</v>
      </c>
      <c r="J640" s="218" t="n">
        <v>779.3</v>
      </c>
      <c r="K640" s="218" t="n">
        <v>157.2</v>
      </c>
      <c r="L640" s="218" t="n">
        <v>107.9</v>
      </c>
      <c r="M640" s="218"/>
      <c r="N640" s="201" t="n">
        <f aca="false">D640+I640</f>
        <v>3151.1</v>
      </c>
      <c r="O640" s="206"/>
      <c r="P640" s="206"/>
    </row>
    <row r="641" customFormat="false" ht="31.25" hidden="false" customHeight="false" outlineLevel="0" collapsed="false">
      <c r="A641" s="213"/>
      <c r="B641" s="213" t="s">
        <v>105</v>
      </c>
      <c r="C641" s="219" t="s">
        <v>2854</v>
      </c>
      <c r="D641" s="201" t="n">
        <f aca="false">E641+H641</f>
        <v>1303.1</v>
      </c>
      <c r="E641" s="204" t="n">
        <v>1303.1</v>
      </c>
      <c r="F641" s="218" t="n">
        <v>977.8</v>
      </c>
      <c r="G641" s="204" t="n">
        <v>9.7</v>
      </c>
      <c r="H641" s="218"/>
      <c r="I641" s="201" t="n">
        <f aca="false">J641+M641</f>
        <v>441.7</v>
      </c>
      <c r="J641" s="218" t="n">
        <v>441.7</v>
      </c>
      <c r="K641" s="218" t="n">
        <v>86.6</v>
      </c>
      <c r="L641" s="218" t="n">
        <v>42.5</v>
      </c>
      <c r="M641" s="218"/>
      <c r="N641" s="201" t="n">
        <f aca="false">D641+I641</f>
        <v>1744.8</v>
      </c>
      <c r="O641" s="206"/>
      <c r="P641" s="206"/>
    </row>
    <row r="642" customFormat="false" ht="31.25" hidden="false" customHeight="false" outlineLevel="0" collapsed="false">
      <c r="A642" s="213"/>
      <c r="B642" s="213" t="s">
        <v>105</v>
      </c>
      <c r="C642" s="219" t="s">
        <v>2855</v>
      </c>
      <c r="D642" s="201" t="n">
        <f aca="false">E642+H642</f>
        <v>1349.2</v>
      </c>
      <c r="E642" s="204" t="n">
        <v>1349.2</v>
      </c>
      <c r="F642" s="218" t="n">
        <v>1014</v>
      </c>
      <c r="G642" s="204" t="n">
        <v>8</v>
      </c>
      <c r="H642" s="218"/>
      <c r="I642" s="201" t="n">
        <f aca="false">J642+M642</f>
        <v>464.2</v>
      </c>
      <c r="J642" s="218" t="n">
        <v>464.2</v>
      </c>
      <c r="K642" s="218" t="n">
        <v>89.8</v>
      </c>
      <c r="L642" s="218" t="n">
        <v>35.4</v>
      </c>
      <c r="M642" s="218"/>
      <c r="N642" s="201" t="n">
        <f aca="false">D642+I642</f>
        <v>1813.4</v>
      </c>
      <c r="O642" s="206"/>
      <c r="P642" s="206"/>
    </row>
    <row r="643" customFormat="false" ht="31.25" hidden="false" customHeight="false" outlineLevel="0" collapsed="false">
      <c r="A643" s="213"/>
      <c r="B643" s="213" t="s">
        <v>105</v>
      </c>
      <c r="C643" s="219" t="s">
        <v>2856</v>
      </c>
      <c r="D643" s="201" t="n">
        <f aca="false">E643+H643</f>
        <v>1308.4</v>
      </c>
      <c r="E643" s="204" t="n">
        <v>1308.4</v>
      </c>
      <c r="F643" s="218" t="n">
        <v>977.8</v>
      </c>
      <c r="G643" s="204" t="n">
        <v>15</v>
      </c>
      <c r="H643" s="218"/>
      <c r="I643" s="201" t="n">
        <f aca="false">J643+M643</f>
        <v>425.1</v>
      </c>
      <c r="J643" s="218" t="n">
        <v>425.1</v>
      </c>
      <c r="K643" s="218" t="n">
        <v>86.6</v>
      </c>
      <c r="L643" s="218" t="n">
        <v>65.5</v>
      </c>
      <c r="M643" s="218"/>
      <c r="N643" s="201" t="n">
        <f aca="false">D643+I643</f>
        <v>1733.5</v>
      </c>
      <c r="O643" s="206"/>
      <c r="P643" s="206"/>
    </row>
    <row r="644" customFormat="false" ht="31.25" hidden="false" customHeight="false" outlineLevel="0" collapsed="false">
      <c r="A644" s="213"/>
      <c r="B644" s="213" t="s">
        <v>105</v>
      </c>
      <c r="C644" s="219" t="s">
        <v>2857</v>
      </c>
      <c r="D644" s="201" t="n">
        <f aca="false">E644+H644</f>
        <v>1309.8</v>
      </c>
      <c r="E644" s="204" t="n">
        <v>1309.8</v>
      </c>
      <c r="F644" s="218" t="n">
        <v>977.8</v>
      </c>
      <c r="G644" s="204" t="n">
        <v>16.4</v>
      </c>
      <c r="H644" s="218"/>
      <c r="I644" s="201" t="n">
        <f aca="false">J644+M644</f>
        <v>420.7</v>
      </c>
      <c r="J644" s="218" t="n">
        <v>420.7</v>
      </c>
      <c r="K644" s="218" t="n">
        <v>86.6</v>
      </c>
      <c r="L644" s="218" t="n">
        <v>71.6</v>
      </c>
      <c r="M644" s="218"/>
      <c r="N644" s="201" t="n">
        <f aca="false">D644+I644</f>
        <v>1730.5</v>
      </c>
      <c r="O644" s="206"/>
      <c r="P644" s="206"/>
    </row>
    <row r="645" customFormat="false" ht="31.25" hidden="false" customHeight="false" outlineLevel="0" collapsed="false">
      <c r="A645" s="213"/>
      <c r="B645" s="213" t="s">
        <v>105</v>
      </c>
      <c r="C645" s="219" t="s">
        <v>2858</v>
      </c>
      <c r="D645" s="201" t="n">
        <f aca="false">E645+H645</f>
        <v>5447.5</v>
      </c>
      <c r="E645" s="204" t="n">
        <v>5447.5</v>
      </c>
      <c r="F645" s="218" t="n">
        <v>4092.2</v>
      </c>
      <c r="G645" s="204" t="n">
        <v>34.5</v>
      </c>
      <c r="H645" s="218"/>
      <c r="I645" s="201" t="n">
        <f aca="false">J645+M645</f>
        <v>1867.4</v>
      </c>
      <c r="J645" s="218" t="n">
        <v>1867.4</v>
      </c>
      <c r="K645" s="218" t="n">
        <v>362.5</v>
      </c>
      <c r="L645" s="218" t="n">
        <v>151.2</v>
      </c>
      <c r="M645" s="218"/>
      <c r="N645" s="201" t="n">
        <f aca="false">D645+I645</f>
        <v>7314.9</v>
      </c>
      <c r="O645" s="206"/>
      <c r="P645" s="206"/>
    </row>
    <row r="646" customFormat="false" ht="15.65" hidden="false" customHeight="false" outlineLevel="0" collapsed="false">
      <c r="A646" s="213"/>
      <c r="B646" s="213" t="s">
        <v>105</v>
      </c>
      <c r="C646" s="219" t="s">
        <v>2859</v>
      </c>
      <c r="D646" s="201" t="n">
        <f aca="false">E646+H646</f>
        <v>5399.9</v>
      </c>
      <c r="E646" s="204" t="n">
        <v>5399.9</v>
      </c>
      <c r="F646" s="218" t="n">
        <v>4080.5</v>
      </c>
      <c r="G646" s="204" t="n">
        <v>33.5</v>
      </c>
      <c r="H646" s="218"/>
      <c r="I646" s="201" t="n">
        <f aca="false">J646+M646</f>
        <v>1853.4</v>
      </c>
      <c r="J646" s="218" t="n">
        <v>1853.4</v>
      </c>
      <c r="K646" s="218" t="n">
        <v>361.5</v>
      </c>
      <c r="L646" s="218" t="n">
        <v>146.4</v>
      </c>
      <c r="M646" s="218"/>
      <c r="N646" s="201" t="n">
        <f aca="false">D646+I646</f>
        <v>7253.3</v>
      </c>
      <c r="O646" s="206"/>
      <c r="P646" s="206"/>
    </row>
    <row r="647" customFormat="false" ht="31.25" hidden="false" customHeight="false" outlineLevel="0" collapsed="false">
      <c r="A647" s="213"/>
      <c r="B647" s="213" t="s">
        <v>105</v>
      </c>
      <c r="C647" s="219" t="s">
        <v>2860</v>
      </c>
      <c r="D647" s="201" t="n">
        <f aca="false">E647+H647</f>
        <v>2331.2</v>
      </c>
      <c r="E647" s="204" t="n">
        <v>2331.2</v>
      </c>
      <c r="F647" s="218" t="n">
        <v>1738.2</v>
      </c>
      <c r="G647" s="204" t="n">
        <v>31.8</v>
      </c>
      <c r="H647" s="218"/>
      <c r="I647" s="201" t="n">
        <f aca="false">J647+M647</f>
        <v>739.3</v>
      </c>
      <c r="J647" s="218" t="n">
        <v>739.3</v>
      </c>
      <c r="K647" s="218" t="n">
        <v>154</v>
      </c>
      <c r="L647" s="218" t="n">
        <v>139.2</v>
      </c>
      <c r="M647" s="218"/>
      <c r="N647" s="201" t="n">
        <f aca="false">D647+I647</f>
        <v>3070.5</v>
      </c>
      <c r="O647" s="206"/>
      <c r="P647" s="206"/>
    </row>
    <row r="648" customFormat="false" ht="31.25" hidden="false" customHeight="false" outlineLevel="0" collapsed="false">
      <c r="A648" s="213"/>
      <c r="B648" s="213" t="s">
        <v>105</v>
      </c>
      <c r="C648" s="219" t="s">
        <v>2861</v>
      </c>
      <c r="D648" s="201" t="n">
        <f aca="false">E648+H648</f>
        <v>3999.6</v>
      </c>
      <c r="E648" s="204" t="n">
        <v>3999.6</v>
      </c>
      <c r="F648" s="218" t="n">
        <v>3005.2</v>
      </c>
      <c r="G648" s="204" t="n">
        <v>23.8</v>
      </c>
      <c r="H648" s="218"/>
      <c r="I648" s="201" t="n">
        <f aca="false">J648+M648</f>
        <v>1376.5</v>
      </c>
      <c r="J648" s="218" t="n">
        <v>1376.5</v>
      </c>
      <c r="K648" s="218" t="n">
        <v>266.2</v>
      </c>
      <c r="L648" s="218" t="n">
        <v>104.2</v>
      </c>
      <c r="M648" s="218"/>
      <c r="N648" s="201" t="n">
        <f aca="false">D648+I648</f>
        <v>5376.1</v>
      </c>
      <c r="O648" s="206"/>
      <c r="P648" s="206"/>
    </row>
    <row r="649" customFormat="false" ht="31.25" hidden="false" customHeight="false" outlineLevel="0" collapsed="false">
      <c r="A649" s="213"/>
      <c r="B649" s="213" t="s">
        <v>105</v>
      </c>
      <c r="C649" s="219" t="s">
        <v>2862</v>
      </c>
      <c r="D649" s="201" t="n">
        <f aca="false">E649+H649</f>
        <v>1303.7</v>
      </c>
      <c r="E649" s="204" t="n">
        <v>1303.7</v>
      </c>
      <c r="F649" s="218" t="n">
        <v>977.8</v>
      </c>
      <c r="G649" s="204" t="n">
        <v>10.3</v>
      </c>
      <c r="H649" s="218"/>
      <c r="I649" s="201" t="n">
        <f aca="false">J649+M649</f>
        <v>439.6</v>
      </c>
      <c r="J649" s="218" t="n">
        <v>439.6</v>
      </c>
      <c r="K649" s="218" t="n">
        <v>86.6</v>
      </c>
      <c r="L649" s="218" t="n">
        <v>45.3</v>
      </c>
      <c r="M649" s="218"/>
      <c r="N649" s="201" t="n">
        <f aca="false">D649+I649</f>
        <v>1743.3</v>
      </c>
      <c r="O649" s="206"/>
      <c r="P649" s="206"/>
    </row>
    <row r="650" customFormat="false" ht="31.25" hidden="false" customHeight="false" outlineLevel="0" collapsed="false">
      <c r="A650" s="213"/>
      <c r="B650" s="213" t="s">
        <v>105</v>
      </c>
      <c r="C650" s="219" t="s">
        <v>2863</v>
      </c>
      <c r="D650" s="201" t="n">
        <f aca="false">E650+H650</f>
        <v>5021.3</v>
      </c>
      <c r="E650" s="204" t="n">
        <v>5021.3</v>
      </c>
      <c r="F650" s="218" t="n">
        <v>3766.2</v>
      </c>
      <c r="G650" s="204" t="n">
        <v>39.6</v>
      </c>
      <c r="H650" s="218"/>
      <c r="I650" s="201" t="n">
        <f aca="false">J650+M650</f>
        <v>1694.2</v>
      </c>
      <c r="J650" s="218" t="n">
        <v>1694.2</v>
      </c>
      <c r="K650" s="218" t="n">
        <v>333.6</v>
      </c>
      <c r="L650" s="218" t="n">
        <v>173.2</v>
      </c>
      <c r="M650" s="218"/>
      <c r="N650" s="201" t="n">
        <f aca="false">D650+I650</f>
        <v>6715.5</v>
      </c>
      <c r="O650" s="206"/>
      <c r="P650" s="206"/>
    </row>
    <row r="651" customFormat="false" ht="31.25" hidden="false" customHeight="false" outlineLevel="0" collapsed="false">
      <c r="A651" s="213"/>
      <c r="B651" s="213" t="s">
        <v>105</v>
      </c>
      <c r="C651" s="219" t="s">
        <v>2864</v>
      </c>
      <c r="D651" s="201" t="n">
        <f aca="false">E651+H651</f>
        <v>967.4</v>
      </c>
      <c r="E651" s="204" t="n">
        <v>967.4</v>
      </c>
      <c r="F651" s="218" t="n">
        <v>724.3</v>
      </c>
      <c r="G651" s="204" t="n">
        <v>9.3</v>
      </c>
      <c r="H651" s="218"/>
      <c r="I651" s="201" t="n">
        <f aca="false">J651+M651</f>
        <v>320.5</v>
      </c>
      <c r="J651" s="218" t="n">
        <v>320.5</v>
      </c>
      <c r="K651" s="218" t="n">
        <v>64.2</v>
      </c>
      <c r="L651" s="218" t="n">
        <v>40.9</v>
      </c>
      <c r="M651" s="218"/>
      <c r="N651" s="201" t="n">
        <f aca="false">D651+I651</f>
        <v>1287.9</v>
      </c>
      <c r="O651" s="206"/>
      <c r="P651" s="206"/>
    </row>
    <row r="652" customFormat="false" ht="31.25" hidden="false" customHeight="false" outlineLevel="0" collapsed="false">
      <c r="A652" s="213"/>
      <c r="B652" s="213" t="s">
        <v>105</v>
      </c>
      <c r="C652" s="219" t="s">
        <v>2865</v>
      </c>
      <c r="D652" s="201" t="n">
        <f aca="false">E652+H652</f>
        <v>968.1</v>
      </c>
      <c r="E652" s="204" t="n">
        <v>968.1</v>
      </c>
      <c r="F652" s="218" t="n">
        <v>724.3</v>
      </c>
      <c r="G652" s="204" t="n">
        <v>10</v>
      </c>
      <c r="H652" s="218"/>
      <c r="I652" s="201" t="n">
        <f aca="false">J652+M652</f>
        <v>318.4</v>
      </c>
      <c r="J652" s="218" t="n">
        <v>318.4</v>
      </c>
      <c r="K652" s="218" t="n">
        <v>64.2</v>
      </c>
      <c r="L652" s="218" t="n">
        <v>43.8</v>
      </c>
      <c r="M652" s="218"/>
      <c r="N652" s="201" t="n">
        <f aca="false">D652+I652</f>
        <v>1286.5</v>
      </c>
      <c r="O652" s="206"/>
      <c r="P652" s="206"/>
    </row>
    <row r="653" customFormat="false" ht="31.25" hidden="false" customHeight="false" outlineLevel="0" collapsed="false">
      <c r="A653" s="213"/>
      <c r="B653" s="213" t="s">
        <v>105</v>
      </c>
      <c r="C653" s="219" t="s">
        <v>2866</v>
      </c>
      <c r="D653" s="201" t="n">
        <f aca="false">E653+H653</f>
        <v>1648.7</v>
      </c>
      <c r="E653" s="204" t="n">
        <v>1648.7</v>
      </c>
      <c r="F653" s="218" t="n">
        <v>1231.1</v>
      </c>
      <c r="G653" s="204" t="n">
        <v>19.9</v>
      </c>
      <c r="H653" s="218"/>
      <c r="I653" s="201" t="n">
        <f aca="false">J653+M653</f>
        <v>531.9</v>
      </c>
      <c r="J653" s="218" t="n">
        <v>531.9</v>
      </c>
      <c r="K653" s="218" t="n">
        <v>109.1</v>
      </c>
      <c r="L653" s="218" t="n">
        <v>87.3</v>
      </c>
      <c r="M653" s="218"/>
      <c r="N653" s="201" t="n">
        <f aca="false">D653+I653</f>
        <v>2180.6</v>
      </c>
      <c r="O653" s="206"/>
      <c r="P653" s="206"/>
    </row>
    <row r="654" customFormat="false" ht="31.25" hidden="false" customHeight="false" outlineLevel="0" collapsed="false">
      <c r="A654" s="213"/>
      <c r="B654" s="213" t="s">
        <v>105</v>
      </c>
      <c r="C654" s="219" t="s">
        <v>2867</v>
      </c>
      <c r="D654" s="201" t="n">
        <f aca="false">E654+H654</f>
        <v>1306.1</v>
      </c>
      <c r="E654" s="204" t="n">
        <v>1306.1</v>
      </c>
      <c r="F654" s="218" t="n">
        <v>977.4</v>
      </c>
      <c r="G654" s="204" t="n">
        <v>12.8</v>
      </c>
      <c r="H654" s="218"/>
      <c r="I654" s="201" t="n">
        <f aca="false">J654+M654</f>
        <v>431.8</v>
      </c>
      <c r="J654" s="218" t="n">
        <v>431.8</v>
      </c>
      <c r="K654" s="218" t="n">
        <v>86.6</v>
      </c>
      <c r="L654" s="218" t="n">
        <v>56.2</v>
      </c>
      <c r="M654" s="218"/>
      <c r="N654" s="201" t="n">
        <f aca="false">D654+I654</f>
        <v>1737.9</v>
      </c>
      <c r="O654" s="206"/>
      <c r="P654" s="206"/>
    </row>
    <row r="655" customFormat="false" ht="31.25" hidden="false" customHeight="false" outlineLevel="0" collapsed="false">
      <c r="A655" s="213"/>
      <c r="B655" s="213" t="s">
        <v>105</v>
      </c>
      <c r="C655" s="219" t="s">
        <v>2868</v>
      </c>
      <c r="D655" s="201" t="n">
        <f aca="false">E655+H655</f>
        <v>4579.6</v>
      </c>
      <c r="E655" s="204" t="n">
        <v>4579.6</v>
      </c>
      <c r="F655" s="218" t="n">
        <v>3420.3</v>
      </c>
      <c r="G655" s="204" t="n">
        <v>55.4</v>
      </c>
      <c r="H655" s="218"/>
      <c r="I655" s="201" t="n">
        <f aca="false">J655+M655</f>
        <v>1324.3</v>
      </c>
      <c r="J655" s="218" t="n">
        <v>1298.8</v>
      </c>
      <c r="K655" s="218" t="n">
        <v>303</v>
      </c>
      <c r="L655" s="218" t="n">
        <v>245.4</v>
      </c>
      <c r="M655" s="218" t="n">
        <v>25.5</v>
      </c>
      <c r="N655" s="201" t="n">
        <f aca="false">D655+I655</f>
        <v>5903.9</v>
      </c>
      <c r="O655" s="206"/>
      <c r="P655" s="206"/>
    </row>
    <row r="656" customFormat="false" ht="31.25" hidden="false" customHeight="false" outlineLevel="0" collapsed="false">
      <c r="A656" s="213"/>
      <c r="B656" s="213" t="s">
        <v>105</v>
      </c>
      <c r="C656" s="219" t="s">
        <v>2869</v>
      </c>
      <c r="D656" s="201" t="n">
        <f aca="false">E656+H656</f>
        <v>2712.7</v>
      </c>
      <c r="E656" s="204" t="n">
        <v>2712.7</v>
      </c>
      <c r="F656" s="218" t="n">
        <v>2028.3</v>
      </c>
      <c r="G656" s="204" t="n">
        <v>29.7</v>
      </c>
      <c r="H656" s="218"/>
      <c r="I656" s="201" t="n">
        <f aca="false">J656+M656</f>
        <v>926.1</v>
      </c>
      <c r="J656" s="218" t="n">
        <v>900.8</v>
      </c>
      <c r="K656" s="218" t="n">
        <v>179.6</v>
      </c>
      <c r="L656" s="218" t="n">
        <v>131.6</v>
      </c>
      <c r="M656" s="218" t="n">
        <v>25.3</v>
      </c>
      <c r="N656" s="201" t="n">
        <f aca="false">D656+I656</f>
        <v>3638.8</v>
      </c>
      <c r="O656" s="206"/>
      <c r="P656" s="206"/>
    </row>
    <row r="657" customFormat="false" ht="15.65" hidden="false" customHeight="false" outlineLevel="0" collapsed="false">
      <c r="A657" s="213"/>
      <c r="B657" s="213" t="s">
        <v>105</v>
      </c>
      <c r="C657" s="219" t="s">
        <v>2870</v>
      </c>
      <c r="D657" s="201" t="n">
        <f aca="false">E657+H657</f>
        <v>1727.2</v>
      </c>
      <c r="E657" s="204" t="n">
        <v>1727.2</v>
      </c>
      <c r="F657" s="218" t="n">
        <v>1265.5</v>
      </c>
      <c r="G657" s="204" t="n">
        <v>53.3</v>
      </c>
      <c r="H657" s="218"/>
      <c r="I657" s="201" t="n">
        <f aca="false">J657+M657</f>
        <v>671.5</v>
      </c>
      <c r="J657" s="218" t="n">
        <v>636.9</v>
      </c>
      <c r="K657" s="218" t="n">
        <v>112.1</v>
      </c>
      <c r="L657" s="218" t="n">
        <v>236.4</v>
      </c>
      <c r="M657" s="218" t="n">
        <v>34.6</v>
      </c>
      <c r="N657" s="201" t="n">
        <f aca="false">D657+I657</f>
        <v>2398.7</v>
      </c>
      <c r="O657" s="206"/>
      <c r="P657" s="206"/>
    </row>
    <row r="658" customFormat="false" ht="31.25" hidden="false" customHeight="false" outlineLevel="0" collapsed="false">
      <c r="A658" s="213"/>
      <c r="B658" s="213" t="s">
        <v>105</v>
      </c>
      <c r="C658" s="219" t="s">
        <v>2871</v>
      </c>
      <c r="D658" s="201" t="n">
        <f aca="false">E658+H658</f>
        <v>1480.7</v>
      </c>
      <c r="E658" s="204" t="n">
        <v>1480.7</v>
      </c>
      <c r="F658" s="218" t="n">
        <v>1107.3</v>
      </c>
      <c r="G658" s="204" t="n">
        <v>16</v>
      </c>
      <c r="H658" s="218"/>
      <c r="I658" s="201" t="n">
        <f aca="false">J658+M658</f>
        <v>459.1</v>
      </c>
      <c r="J658" s="218" t="n">
        <v>431.1</v>
      </c>
      <c r="K658" s="218" t="n">
        <v>98.1</v>
      </c>
      <c r="L658" s="218" t="n">
        <v>70.9</v>
      </c>
      <c r="M658" s="218" t="n">
        <v>28</v>
      </c>
      <c r="N658" s="201" t="n">
        <f aca="false">D658+I658</f>
        <v>1939.8</v>
      </c>
      <c r="O658" s="206"/>
      <c r="P658" s="206"/>
    </row>
    <row r="659" customFormat="false" ht="31.25" hidden="false" customHeight="false" outlineLevel="0" collapsed="false">
      <c r="A659" s="213"/>
      <c r="B659" s="213" t="s">
        <v>105</v>
      </c>
      <c r="C659" s="219" t="s">
        <v>2872</v>
      </c>
      <c r="D659" s="201" t="n">
        <f aca="false">E659+H659</f>
        <v>1324.9</v>
      </c>
      <c r="E659" s="204" t="n">
        <v>1324.9</v>
      </c>
      <c r="F659" s="218" t="n">
        <v>993.2</v>
      </c>
      <c r="G659" s="204" t="n">
        <v>11.1</v>
      </c>
      <c r="H659" s="218"/>
      <c r="I659" s="201" t="n">
        <f aca="false">J659+M659</f>
        <v>415.1</v>
      </c>
      <c r="J659" s="218" t="n">
        <v>367.3</v>
      </c>
      <c r="K659" s="218" t="n">
        <v>88</v>
      </c>
      <c r="L659" s="218" t="n">
        <v>49</v>
      </c>
      <c r="M659" s="218" t="n">
        <v>47.8</v>
      </c>
      <c r="N659" s="201" t="n">
        <f aca="false">D659+I659</f>
        <v>1740</v>
      </c>
      <c r="O659" s="206"/>
      <c r="P659" s="206"/>
    </row>
    <row r="660" customFormat="false" ht="31.25" hidden="false" customHeight="false" outlineLevel="0" collapsed="false">
      <c r="A660" s="213"/>
      <c r="B660" s="213" t="s">
        <v>105</v>
      </c>
      <c r="C660" s="219" t="s">
        <v>2873</v>
      </c>
      <c r="D660" s="201" t="n">
        <f aca="false">E660+H660</f>
        <v>1335.5</v>
      </c>
      <c r="E660" s="204" t="n">
        <v>1335.5</v>
      </c>
      <c r="F660" s="218" t="n">
        <v>999.3</v>
      </c>
      <c r="G660" s="204" t="n">
        <v>13.5</v>
      </c>
      <c r="H660" s="218"/>
      <c r="I660" s="201" t="n">
        <f aca="false">J660+M660</f>
        <v>418.2</v>
      </c>
      <c r="J660" s="218" t="n">
        <v>418.2</v>
      </c>
      <c r="K660" s="218" t="n">
        <v>88.5</v>
      </c>
      <c r="L660" s="218" t="n">
        <v>59.6</v>
      </c>
      <c r="M660" s="218"/>
      <c r="N660" s="201" t="n">
        <f aca="false">D660+I660</f>
        <v>1753.7</v>
      </c>
      <c r="O660" s="206"/>
      <c r="P660" s="206"/>
    </row>
    <row r="661" customFormat="false" ht="31.25" hidden="false" customHeight="false" outlineLevel="0" collapsed="false">
      <c r="A661" s="213"/>
      <c r="B661" s="213" t="s">
        <v>105</v>
      </c>
      <c r="C661" s="219" t="s">
        <v>2874</v>
      </c>
      <c r="D661" s="201" t="n">
        <f aca="false">E661+H661</f>
        <v>1392.9</v>
      </c>
      <c r="E661" s="204" t="n">
        <v>1392.9</v>
      </c>
      <c r="F661" s="218" t="n">
        <v>1042.4</v>
      </c>
      <c r="G661" s="204" t="n">
        <v>14.1</v>
      </c>
      <c r="H661" s="218"/>
      <c r="I661" s="201" t="n">
        <f aca="false">J661+M661</f>
        <v>503.8</v>
      </c>
      <c r="J661" s="218" t="n">
        <v>503.8</v>
      </c>
      <c r="K661" s="218" t="n">
        <v>92.4</v>
      </c>
      <c r="L661" s="218" t="n">
        <v>62.3</v>
      </c>
      <c r="M661" s="218"/>
      <c r="N661" s="201" t="n">
        <f aca="false">D661+I661</f>
        <v>1896.7</v>
      </c>
      <c r="O661" s="206"/>
      <c r="P661" s="206"/>
    </row>
    <row r="662" customFormat="false" ht="31.25" hidden="false" customHeight="false" outlineLevel="0" collapsed="false">
      <c r="A662" s="213"/>
      <c r="B662" s="213" t="s">
        <v>105</v>
      </c>
      <c r="C662" s="219" t="s">
        <v>2875</v>
      </c>
      <c r="D662" s="201" t="n">
        <f aca="false">E662+H662</f>
        <v>1146.2</v>
      </c>
      <c r="E662" s="204" t="n">
        <v>1146.2</v>
      </c>
      <c r="F662" s="218" t="n">
        <v>860</v>
      </c>
      <c r="G662" s="204" t="n">
        <v>8.7</v>
      </c>
      <c r="H662" s="218"/>
      <c r="I662" s="201" t="n">
        <f aca="false">J662+M662</f>
        <v>390.1</v>
      </c>
      <c r="J662" s="218" t="n">
        <v>390.1</v>
      </c>
      <c r="K662" s="218" t="n">
        <v>76.2</v>
      </c>
      <c r="L662" s="218" t="n">
        <v>38.5</v>
      </c>
      <c r="M662" s="218"/>
      <c r="N662" s="201" t="n">
        <f aca="false">D662+I662</f>
        <v>1536.3</v>
      </c>
      <c r="O662" s="206"/>
      <c r="P662" s="206"/>
    </row>
    <row r="663" customFormat="false" ht="31.25" hidden="false" customHeight="false" outlineLevel="0" collapsed="false">
      <c r="A663" s="213"/>
      <c r="B663" s="213" t="s">
        <v>105</v>
      </c>
      <c r="C663" s="219" t="s">
        <v>2876</v>
      </c>
      <c r="D663" s="201" t="n">
        <f aca="false">E663+H663</f>
        <v>1709.9</v>
      </c>
      <c r="E663" s="204" t="n">
        <v>1709.9</v>
      </c>
      <c r="F663" s="218" t="n">
        <v>1281.1</v>
      </c>
      <c r="G663" s="204" t="n">
        <v>15.3</v>
      </c>
      <c r="H663" s="218"/>
      <c r="I663" s="201" t="n">
        <f aca="false">J663+M663</f>
        <v>499.3</v>
      </c>
      <c r="J663" s="218" t="n">
        <v>477.9</v>
      </c>
      <c r="K663" s="218" t="n">
        <v>113.5</v>
      </c>
      <c r="L663" s="218" t="n">
        <v>67.6</v>
      </c>
      <c r="M663" s="218" t="n">
        <v>21.4</v>
      </c>
      <c r="N663" s="201" t="n">
        <f aca="false">D663+I663</f>
        <v>2209.2</v>
      </c>
      <c r="O663" s="206"/>
      <c r="P663" s="206"/>
    </row>
    <row r="664" customFormat="false" ht="31.25" hidden="false" customHeight="false" outlineLevel="0" collapsed="false">
      <c r="A664" s="213"/>
      <c r="B664" s="213" t="s">
        <v>105</v>
      </c>
      <c r="C664" s="219" t="s">
        <v>2877</v>
      </c>
      <c r="D664" s="201" t="n">
        <f aca="false">E664+H664</f>
        <v>1759.2</v>
      </c>
      <c r="E664" s="204" t="n">
        <v>1759.2</v>
      </c>
      <c r="F664" s="218" t="n">
        <v>1319.9</v>
      </c>
      <c r="G664" s="204" t="n">
        <v>13.3</v>
      </c>
      <c r="H664" s="218"/>
      <c r="I664" s="201" t="n">
        <f aca="false">J664+M664</f>
        <v>352.5</v>
      </c>
      <c r="J664" s="218" t="n">
        <v>352.5</v>
      </c>
      <c r="K664" s="218" t="n">
        <v>116.9</v>
      </c>
      <c r="L664" s="218" t="n">
        <v>58.8</v>
      </c>
      <c r="M664" s="218"/>
      <c r="N664" s="201" t="n">
        <f aca="false">D664+I664</f>
        <v>2111.7</v>
      </c>
      <c r="O664" s="206"/>
      <c r="P664" s="206"/>
    </row>
    <row r="665" customFormat="false" ht="31.25" hidden="false" customHeight="false" outlineLevel="0" collapsed="false">
      <c r="A665" s="213"/>
      <c r="B665" s="213" t="s">
        <v>105</v>
      </c>
      <c r="C665" s="219" t="s">
        <v>2878</v>
      </c>
      <c r="D665" s="201" t="n">
        <f aca="false">E665+H665</f>
        <v>1179.9</v>
      </c>
      <c r="E665" s="204" t="n">
        <v>1179.9</v>
      </c>
      <c r="F665" s="218" t="n">
        <v>883.4</v>
      </c>
      <c r="G665" s="204" t="n">
        <v>11.3</v>
      </c>
      <c r="H665" s="218"/>
      <c r="I665" s="201" t="n">
        <f aca="false">J665+M665</f>
        <v>302.3</v>
      </c>
      <c r="J665" s="218" t="n">
        <v>285.1</v>
      </c>
      <c r="K665" s="218" t="n">
        <v>78.3</v>
      </c>
      <c r="L665" s="218" t="n">
        <v>50.2</v>
      </c>
      <c r="M665" s="218" t="n">
        <v>17.2</v>
      </c>
      <c r="N665" s="201" t="n">
        <f aca="false">D665+I665</f>
        <v>1482.2</v>
      </c>
      <c r="O665" s="206"/>
      <c r="P665" s="206"/>
    </row>
    <row r="666" customFormat="false" ht="31.25" hidden="false" customHeight="false" outlineLevel="0" collapsed="false">
      <c r="A666" s="213"/>
      <c r="B666" s="213" t="s">
        <v>105</v>
      </c>
      <c r="C666" s="219" t="s">
        <v>2879</v>
      </c>
      <c r="D666" s="201" t="n">
        <f aca="false">E666+H666</f>
        <v>1322.3</v>
      </c>
      <c r="E666" s="204" t="n">
        <v>1322.3</v>
      </c>
      <c r="F666" s="218" t="n">
        <v>982.9</v>
      </c>
      <c r="G666" s="204" t="n">
        <v>22.1</v>
      </c>
      <c r="H666" s="218"/>
      <c r="I666" s="201" t="n">
        <f aca="false">J666+M666</f>
        <v>482.4</v>
      </c>
      <c r="J666" s="218" t="n">
        <v>482.4</v>
      </c>
      <c r="K666" s="218" t="n">
        <v>87.1</v>
      </c>
      <c r="L666" s="218" t="n">
        <v>97.6</v>
      </c>
      <c r="M666" s="218"/>
      <c r="N666" s="201" t="n">
        <f aca="false">D666+I666</f>
        <v>1804.7</v>
      </c>
      <c r="O666" s="206"/>
      <c r="P666" s="206"/>
    </row>
    <row r="667" customFormat="false" ht="31.25" hidden="false" customHeight="false" outlineLevel="0" collapsed="false">
      <c r="A667" s="213"/>
      <c r="B667" s="213" t="s">
        <v>105</v>
      </c>
      <c r="C667" s="219" t="s">
        <v>2880</v>
      </c>
      <c r="D667" s="201" t="n">
        <f aca="false">E667+H667</f>
        <v>2175.9</v>
      </c>
      <c r="E667" s="204" t="n">
        <v>2175.9</v>
      </c>
      <c r="F667" s="218" t="n">
        <v>1636.3</v>
      </c>
      <c r="G667" s="204" t="n">
        <v>11.6</v>
      </c>
      <c r="H667" s="218"/>
      <c r="I667" s="201" t="n">
        <f aca="false">J667+M667</f>
        <v>451.6</v>
      </c>
      <c r="J667" s="218" t="n">
        <v>451.6</v>
      </c>
      <c r="K667" s="218" t="n">
        <v>145</v>
      </c>
      <c r="L667" s="218" t="n">
        <v>51.3</v>
      </c>
      <c r="M667" s="218"/>
      <c r="N667" s="201" t="n">
        <f aca="false">D667+I667</f>
        <v>2627.5</v>
      </c>
      <c r="O667" s="206"/>
      <c r="P667" s="206"/>
    </row>
    <row r="668" customFormat="false" ht="31.25" hidden="false" customHeight="false" outlineLevel="0" collapsed="false">
      <c r="A668" s="213"/>
      <c r="B668" s="213" t="s">
        <v>105</v>
      </c>
      <c r="C668" s="219" t="s">
        <v>2881</v>
      </c>
      <c r="D668" s="201" t="n">
        <f aca="false">E668+H668</f>
        <v>1476.7</v>
      </c>
      <c r="E668" s="204" t="n">
        <v>1476.7</v>
      </c>
      <c r="F668" s="218" t="n">
        <v>1110.4</v>
      </c>
      <c r="G668" s="204" t="n">
        <v>8.1</v>
      </c>
      <c r="H668" s="218"/>
      <c r="I668" s="201" t="n">
        <f aca="false">J668+M668</f>
        <v>408.3</v>
      </c>
      <c r="J668" s="218" t="n">
        <v>408.3</v>
      </c>
      <c r="K668" s="218" t="n">
        <v>98.4</v>
      </c>
      <c r="L668" s="218" t="n">
        <v>36</v>
      </c>
      <c r="M668" s="218"/>
      <c r="N668" s="201" t="n">
        <f aca="false">D668+I668</f>
        <v>1885</v>
      </c>
      <c r="O668" s="206"/>
      <c r="P668" s="206"/>
    </row>
    <row r="669" customFormat="false" ht="31.25" hidden="false" customHeight="false" outlineLevel="0" collapsed="false">
      <c r="A669" s="213"/>
      <c r="B669" s="213" t="s">
        <v>105</v>
      </c>
      <c r="C669" s="219" t="s">
        <v>2882</v>
      </c>
      <c r="D669" s="201" t="n">
        <f aca="false">E669+H669</f>
        <v>1212.2</v>
      </c>
      <c r="E669" s="204" t="n">
        <v>1212.2</v>
      </c>
      <c r="F669" s="218" t="n">
        <v>900.1</v>
      </c>
      <c r="G669" s="204" t="n">
        <v>21.7</v>
      </c>
      <c r="H669" s="218"/>
      <c r="I669" s="201" t="n">
        <f aca="false">J669+M669</f>
        <v>408.3</v>
      </c>
      <c r="J669" s="218" t="n">
        <v>386.9</v>
      </c>
      <c r="K669" s="218" t="n">
        <v>79.7</v>
      </c>
      <c r="L669" s="218" t="n">
        <v>96.3</v>
      </c>
      <c r="M669" s="218" t="n">
        <v>21.4</v>
      </c>
      <c r="N669" s="201" t="n">
        <f aca="false">D669+I669</f>
        <v>1620.5</v>
      </c>
      <c r="O669" s="206"/>
      <c r="P669" s="206"/>
    </row>
    <row r="670" customFormat="false" ht="31.25" hidden="false" customHeight="false" outlineLevel="0" collapsed="false">
      <c r="A670" s="213"/>
      <c r="B670" s="213" t="s">
        <v>105</v>
      </c>
      <c r="C670" s="219" t="s">
        <v>2883</v>
      </c>
      <c r="D670" s="201" t="n">
        <f aca="false">E670+H670</f>
        <v>2099.7</v>
      </c>
      <c r="E670" s="204" t="n">
        <v>2099.7</v>
      </c>
      <c r="F670" s="218" t="n">
        <v>1558.9</v>
      </c>
      <c r="G670" s="204" t="n">
        <v>36.8</v>
      </c>
      <c r="H670" s="218"/>
      <c r="I670" s="201" t="n">
        <f aca="false">J670+M670</f>
        <v>760.5</v>
      </c>
      <c r="J670" s="218" t="n">
        <v>760.5</v>
      </c>
      <c r="K670" s="218" t="n">
        <v>138.1</v>
      </c>
      <c r="L670" s="218" t="n">
        <v>165.2</v>
      </c>
      <c r="M670" s="218"/>
      <c r="N670" s="201" t="n">
        <f aca="false">D670+I670</f>
        <v>2860.2</v>
      </c>
      <c r="O670" s="206"/>
      <c r="P670" s="206"/>
    </row>
    <row r="671" customFormat="false" ht="31.25" hidden="false" customHeight="false" outlineLevel="0" collapsed="false">
      <c r="A671" s="213"/>
      <c r="B671" s="213" t="s">
        <v>105</v>
      </c>
      <c r="C671" s="219" t="s">
        <v>2884</v>
      </c>
      <c r="D671" s="201" t="n">
        <f aca="false">E671+H671</f>
        <v>1479</v>
      </c>
      <c r="E671" s="204" t="n">
        <v>1479</v>
      </c>
      <c r="F671" s="218" t="n">
        <v>1101.1</v>
      </c>
      <c r="G671" s="204" t="n">
        <v>22.6</v>
      </c>
      <c r="H671" s="218"/>
      <c r="I671" s="201" t="n">
        <f aca="false">J671+M671</f>
        <v>537.7</v>
      </c>
      <c r="J671" s="218" t="n">
        <v>537.7</v>
      </c>
      <c r="K671" s="218" t="n">
        <v>97.6</v>
      </c>
      <c r="L671" s="218" t="n">
        <v>101.1</v>
      </c>
      <c r="M671" s="218"/>
      <c r="N671" s="201" t="n">
        <f aca="false">D671+I671</f>
        <v>2016.7</v>
      </c>
      <c r="O671" s="206"/>
      <c r="P671" s="206"/>
    </row>
    <row r="672" customFormat="false" ht="31.25" hidden="false" customHeight="false" outlineLevel="0" collapsed="false">
      <c r="A672" s="213"/>
      <c r="B672" s="213" t="s">
        <v>105</v>
      </c>
      <c r="C672" s="219" t="s">
        <v>2885</v>
      </c>
      <c r="D672" s="201" t="n">
        <f aca="false">E672+H672</f>
        <v>1690.4</v>
      </c>
      <c r="E672" s="204" t="n">
        <v>1690.4</v>
      </c>
      <c r="F672" s="218" t="n">
        <v>1248.9</v>
      </c>
      <c r="G672" s="204" t="n">
        <v>38.4</v>
      </c>
      <c r="H672" s="218"/>
      <c r="I672" s="201" t="n">
        <f aca="false">J672+M672</f>
        <v>617.6</v>
      </c>
      <c r="J672" s="218" t="n">
        <v>617.6</v>
      </c>
      <c r="K672" s="218" t="n">
        <v>110.6</v>
      </c>
      <c r="L672" s="218" t="n">
        <v>172.6</v>
      </c>
      <c r="M672" s="218"/>
      <c r="N672" s="201" t="n">
        <f aca="false">D672+I672</f>
        <v>2308</v>
      </c>
      <c r="O672" s="206"/>
      <c r="P672" s="206"/>
    </row>
    <row r="673" customFormat="false" ht="31.25" hidden="false" customHeight="false" outlineLevel="0" collapsed="false">
      <c r="A673" s="213"/>
      <c r="B673" s="213" t="s">
        <v>105</v>
      </c>
      <c r="C673" s="219" t="s">
        <v>2886</v>
      </c>
      <c r="D673" s="201" t="n">
        <f aca="false">E673+H673</f>
        <v>917.6</v>
      </c>
      <c r="E673" s="204" t="n">
        <v>917.6</v>
      </c>
      <c r="F673" s="218" t="n">
        <v>676.2</v>
      </c>
      <c r="G673" s="204" t="n">
        <v>23.1</v>
      </c>
      <c r="H673" s="218"/>
      <c r="I673" s="201" t="n">
        <f aca="false">J673+M673</f>
        <v>485.1</v>
      </c>
      <c r="J673" s="218" t="n">
        <v>485.1</v>
      </c>
      <c r="K673" s="218" t="n">
        <v>60</v>
      </c>
      <c r="L673" s="218" t="n">
        <v>103.5</v>
      </c>
      <c r="M673" s="218"/>
      <c r="N673" s="201" t="n">
        <f aca="false">D673+I673</f>
        <v>1402.7</v>
      </c>
      <c r="O673" s="206"/>
      <c r="P673" s="206"/>
    </row>
    <row r="674" customFormat="false" ht="31.25" hidden="false" customHeight="false" outlineLevel="0" collapsed="false">
      <c r="A674" s="213"/>
      <c r="B674" s="213" t="s">
        <v>105</v>
      </c>
      <c r="C674" s="219" t="s">
        <v>2887</v>
      </c>
      <c r="D674" s="201" t="n">
        <f aca="false">E674+H674</f>
        <v>1490.9</v>
      </c>
      <c r="E674" s="204" t="n">
        <v>1490.9</v>
      </c>
      <c r="F674" s="218" t="n">
        <v>1113.2</v>
      </c>
      <c r="G674" s="204" t="n">
        <v>18.4</v>
      </c>
      <c r="H674" s="218"/>
      <c r="I674" s="201" t="n">
        <f aca="false">J674+M674</f>
        <v>537.1</v>
      </c>
      <c r="J674" s="218" t="n">
        <v>537.1</v>
      </c>
      <c r="K674" s="218" t="n">
        <v>98.7</v>
      </c>
      <c r="L674" s="218" t="n">
        <v>82.3</v>
      </c>
      <c r="M674" s="218"/>
      <c r="N674" s="201" t="n">
        <f aca="false">D674+I674</f>
        <v>2028</v>
      </c>
      <c r="O674" s="206"/>
      <c r="P674" s="206"/>
    </row>
    <row r="675" customFormat="false" ht="31.25" hidden="false" customHeight="false" outlineLevel="0" collapsed="false">
      <c r="A675" s="213"/>
      <c r="B675" s="213" t="s">
        <v>105</v>
      </c>
      <c r="C675" s="219" t="s">
        <v>2888</v>
      </c>
      <c r="D675" s="201" t="n">
        <f aca="false">E675+H675</f>
        <v>6757.6</v>
      </c>
      <c r="E675" s="204" t="n">
        <v>6757.6</v>
      </c>
      <c r="F675" s="218" t="n">
        <v>5063.6</v>
      </c>
      <c r="G675" s="204" t="n">
        <v>60.8</v>
      </c>
      <c r="H675" s="218"/>
      <c r="I675" s="201" t="n">
        <f aca="false">J675+M675</f>
        <v>2070.8</v>
      </c>
      <c r="J675" s="218" t="n">
        <v>2021.5</v>
      </c>
      <c r="K675" s="218" t="n">
        <v>448.6</v>
      </c>
      <c r="L675" s="218" t="n">
        <v>273.3</v>
      </c>
      <c r="M675" s="218" t="n">
        <v>49.3</v>
      </c>
      <c r="N675" s="201" t="n">
        <f aca="false">D675+I675</f>
        <v>8828.4</v>
      </c>
      <c r="O675" s="206"/>
      <c r="P675" s="206"/>
    </row>
    <row r="676" customFormat="false" ht="31.25" hidden="false" customHeight="false" outlineLevel="0" collapsed="false">
      <c r="A676" s="213"/>
      <c r="B676" s="213" t="s">
        <v>105</v>
      </c>
      <c r="C676" s="219" t="s">
        <v>2889</v>
      </c>
      <c r="D676" s="201" t="n">
        <f aca="false">E676+H676</f>
        <v>1521.4</v>
      </c>
      <c r="E676" s="204" t="n">
        <v>1521.4</v>
      </c>
      <c r="F676" s="218" t="n">
        <v>1139.1</v>
      </c>
      <c r="G676" s="204" t="n">
        <v>14.7</v>
      </c>
      <c r="H676" s="218"/>
      <c r="I676" s="201" t="n">
        <f aca="false">J676+M676</f>
        <v>563.7</v>
      </c>
      <c r="J676" s="218" t="n">
        <v>556.8</v>
      </c>
      <c r="K676" s="218" t="n">
        <v>100.9</v>
      </c>
      <c r="L676" s="218" t="n">
        <v>65.9</v>
      </c>
      <c r="M676" s="218" t="n">
        <v>6.9</v>
      </c>
      <c r="N676" s="201" t="n">
        <f aca="false">D676+I676</f>
        <v>2085.1</v>
      </c>
      <c r="O676" s="206"/>
      <c r="P676" s="206"/>
    </row>
    <row r="677" customFormat="false" ht="31.25" hidden="false" customHeight="false" outlineLevel="0" collapsed="false">
      <c r="A677" s="213"/>
      <c r="B677" s="213" t="s">
        <v>105</v>
      </c>
      <c r="C677" s="219" t="s">
        <v>2890</v>
      </c>
      <c r="D677" s="201" t="n">
        <f aca="false">E677+H677</f>
        <v>2246.4</v>
      </c>
      <c r="E677" s="204" t="n">
        <v>2246.4</v>
      </c>
      <c r="F677" s="218" t="n">
        <v>1680.6</v>
      </c>
      <c r="G677" s="204" t="n">
        <v>23.4</v>
      </c>
      <c r="H677" s="218"/>
      <c r="I677" s="201" t="n">
        <f aca="false">J677+M677</f>
        <v>775.3</v>
      </c>
      <c r="J677" s="218" t="n">
        <v>730</v>
      </c>
      <c r="K677" s="218" t="n">
        <v>148.9</v>
      </c>
      <c r="L677" s="218" t="n">
        <v>105.3</v>
      </c>
      <c r="M677" s="218" t="n">
        <v>45.3</v>
      </c>
      <c r="N677" s="201" t="n">
        <f aca="false">D677+I677</f>
        <v>3021.7</v>
      </c>
      <c r="O677" s="206"/>
      <c r="P677" s="206"/>
    </row>
    <row r="678" customFormat="false" ht="31.25" hidden="false" customHeight="false" outlineLevel="0" collapsed="false">
      <c r="A678" s="213"/>
      <c r="B678" s="213" t="s">
        <v>105</v>
      </c>
      <c r="C678" s="219" t="s">
        <v>2891</v>
      </c>
      <c r="D678" s="201" t="n">
        <f aca="false">E678+H678</f>
        <v>946.7</v>
      </c>
      <c r="E678" s="204" t="n">
        <v>946.7</v>
      </c>
      <c r="F678" s="218" t="n">
        <v>698.1</v>
      </c>
      <c r="G678" s="204" t="n">
        <v>23.3</v>
      </c>
      <c r="H678" s="218"/>
      <c r="I678" s="201" t="n">
        <f aca="false">J678+M678</f>
        <v>485</v>
      </c>
      <c r="J678" s="218" t="n">
        <v>485</v>
      </c>
      <c r="K678" s="218" t="n">
        <v>61.8</v>
      </c>
      <c r="L678" s="218" t="n">
        <v>104.7</v>
      </c>
      <c r="M678" s="218"/>
      <c r="N678" s="201" t="n">
        <f aca="false">D678+I678</f>
        <v>1431.7</v>
      </c>
      <c r="O678" s="206"/>
      <c r="P678" s="206"/>
    </row>
    <row r="679" customFormat="false" ht="31.25" hidden="false" customHeight="false" outlineLevel="0" collapsed="false">
      <c r="A679" s="213"/>
      <c r="B679" s="213" t="s">
        <v>105</v>
      </c>
      <c r="C679" s="219" t="s">
        <v>2892</v>
      </c>
      <c r="D679" s="201" t="n">
        <f aca="false">E679+H679</f>
        <v>1491.1</v>
      </c>
      <c r="E679" s="204" t="n">
        <v>1491.1</v>
      </c>
      <c r="F679" s="218" t="n">
        <v>1109.6</v>
      </c>
      <c r="G679" s="204" t="n">
        <v>23.5</v>
      </c>
      <c r="H679" s="218"/>
      <c r="I679" s="201" t="n">
        <f aca="false">J679+M679</f>
        <v>554.5</v>
      </c>
      <c r="J679" s="218" t="n">
        <v>554.5</v>
      </c>
      <c r="K679" s="218" t="n">
        <v>98.3</v>
      </c>
      <c r="L679" s="218" t="n">
        <v>105.6</v>
      </c>
      <c r="M679" s="218"/>
      <c r="N679" s="201" t="n">
        <f aca="false">D679+I679</f>
        <v>2045.6</v>
      </c>
      <c r="O679" s="206"/>
      <c r="P679" s="206"/>
    </row>
    <row r="680" customFormat="false" ht="31.25" hidden="false" customHeight="false" outlineLevel="0" collapsed="false">
      <c r="A680" s="213"/>
      <c r="B680" s="213" t="s">
        <v>105</v>
      </c>
      <c r="C680" s="219" t="s">
        <v>2893</v>
      </c>
      <c r="D680" s="201" t="n">
        <f aca="false">E680+H680</f>
        <v>1213.2</v>
      </c>
      <c r="E680" s="204" t="n">
        <v>1213.2</v>
      </c>
      <c r="F680" s="218" t="n">
        <v>903.7</v>
      </c>
      <c r="G680" s="204" t="n">
        <v>17.7</v>
      </c>
      <c r="H680" s="218"/>
      <c r="I680" s="201" t="n">
        <f aca="false">J680+M680</f>
        <v>482.8</v>
      </c>
      <c r="J680" s="218" t="n">
        <v>482.8</v>
      </c>
      <c r="K680" s="218" t="n">
        <v>80.1</v>
      </c>
      <c r="L680" s="218" t="n">
        <v>79.4</v>
      </c>
      <c r="M680" s="218"/>
      <c r="N680" s="201" t="n">
        <f aca="false">D680+I680</f>
        <v>1696</v>
      </c>
      <c r="O680" s="206"/>
      <c r="P680" s="206"/>
    </row>
    <row r="681" customFormat="false" ht="31.25" hidden="false" customHeight="false" outlineLevel="0" collapsed="false">
      <c r="A681" s="213"/>
      <c r="B681" s="213" t="s">
        <v>105</v>
      </c>
      <c r="C681" s="219" t="s">
        <v>2894</v>
      </c>
      <c r="D681" s="201" t="n">
        <f aca="false">E681+H681</f>
        <v>1959.2</v>
      </c>
      <c r="E681" s="204" t="n">
        <v>1959.2</v>
      </c>
      <c r="F681" s="218" t="n">
        <v>1466.7</v>
      </c>
      <c r="G681" s="204" t="n">
        <v>19.2</v>
      </c>
      <c r="H681" s="218"/>
      <c r="I681" s="201" t="n">
        <f aca="false">J681+M681</f>
        <v>647.3</v>
      </c>
      <c r="J681" s="218" t="n">
        <v>647.3</v>
      </c>
      <c r="K681" s="218" t="n">
        <v>129.9</v>
      </c>
      <c r="L681" s="218" t="n">
        <v>86.1</v>
      </c>
      <c r="M681" s="218"/>
      <c r="N681" s="201" t="n">
        <f aca="false">D681+I681</f>
        <v>2606.5</v>
      </c>
      <c r="O681" s="206"/>
      <c r="P681" s="206"/>
    </row>
    <row r="682" customFormat="false" ht="31.25" hidden="false" customHeight="false" outlineLevel="0" collapsed="false">
      <c r="A682" s="213"/>
      <c r="B682" s="213" t="s">
        <v>105</v>
      </c>
      <c r="C682" s="219" t="s">
        <v>2895</v>
      </c>
      <c r="D682" s="201" t="n">
        <f aca="false">E682+H682</f>
        <v>4500.6</v>
      </c>
      <c r="E682" s="204" t="n">
        <v>4500.6</v>
      </c>
      <c r="F682" s="218" t="n">
        <v>3356.7</v>
      </c>
      <c r="G682" s="204" t="n">
        <v>60.5</v>
      </c>
      <c r="H682" s="218"/>
      <c r="I682" s="201" t="n">
        <f aca="false">J682+M682</f>
        <v>1314.8</v>
      </c>
      <c r="J682" s="218" t="n">
        <v>1267</v>
      </c>
      <c r="K682" s="218" t="n">
        <v>297.4</v>
      </c>
      <c r="L682" s="218" t="n">
        <v>271.9</v>
      </c>
      <c r="M682" s="218" t="n">
        <v>47.8</v>
      </c>
      <c r="N682" s="201" t="n">
        <f aca="false">D682+I682</f>
        <v>5815.4</v>
      </c>
      <c r="O682" s="206"/>
      <c r="P682" s="206"/>
    </row>
    <row r="683" customFormat="false" ht="31.25" hidden="false" customHeight="false" outlineLevel="0" collapsed="false">
      <c r="A683" s="213"/>
      <c r="B683" s="213" t="s">
        <v>105</v>
      </c>
      <c r="C683" s="219" t="s">
        <v>2896</v>
      </c>
      <c r="D683" s="201" t="n">
        <f aca="false">E683+H683</f>
        <v>4578</v>
      </c>
      <c r="E683" s="204" t="n">
        <v>4578</v>
      </c>
      <c r="F683" s="218" t="n">
        <v>3426.5</v>
      </c>
      <c r="G683" s="204" t="n">
        <v>45.6</v>
      </c>
      <c r="H683" s="218"/>
      <c r="I683" s="201" t="n">
        <f aca="false">J683+M683</f>
        <v>1592.3</v>
      </c>
      <c r="J683" s="218" t="n">
        <v>1552.3</v>
      </c>
      <c r="K683" s="218" t="n">
        <v>303.5</v>
      </c>
      <c r="L683" s="218" t="n">
        <v>205.2</v>
      </c>
      <c r="M683" s="218" t="n">
        <v>40</v>
      </c>
      <c r="N683" s="201" t="n">
        <f aca="false">D683+I683</f>
        <v>6170.3</v>
      </c>
      <c r="O683" s="206"/>
      <c r="P683" s="206"/>
    </row>
    <row r="684" customFormat="false" ht="31.25" hidden="false" customHeight="false" outlineLevel="0" collapsed="false">
      <c r="A684" s="213"/>
      <c r="B684" s="213" t="s">
        <v>105</v>
      </c>
      <c r="C684" s="219" t="s">
        <v>2897</v>
      </c>
      <c r="D684" s="201" t="n">
        <f aca="false">E684+H684</f>
        <v>1551.5</v>
      </c>
      <c r="E684" s="204" t="n">
        <v>1551.5</v>
      </c>
      <c r="F684" s="218" t="n">
        <v>1156.9</v>
      </c>
      <c r="G684" s="204" t="n">
        <v>21.2</v>
      </c>
      <c r="H684" s="218"/>
      <c r="I684" s="201" t="n">
        <f aca="false">J684+M684</f>
        <v>576.1</v>
      </c>
      <c r="J684" s="218" t="n">
        <v>576.1</v>
      </c>
      <c r="K684" s="218" t="n">
        <v>102.5</v>
      </c>
      <c r="L684" s="218" t="n">
        <v>95.3</v>
      </c>
      <c r="M684" s="218"/>
      <c r="N684" s="201" t="n">
        <f aca="false">D684+I684</f>
        <v>2127.6</v>
      </c>
      <c r="O684" s="206"/>
      <c r="P684" s="206"/>
    </row>
    <row r="685" customFormat="false" ht="31.25" hidden="false" customHeight="false" outlineLevel="0" collapsed="false">
      <c r="A685" s="213"/>
      <c r="B685" s="213" t="s">
        <v>105</v>
      </c>
      <c r="C685" s="219" t="s">
        <v>2898</v>
      </c>
      <c r="D685" s="201" t="n">
        <f aca="false">E685+H685</f>
        <v>1503.7</v>
      </c>
      <c r="E685" s="204" t="n">
        <v>1503.7</v>
      </c>
      <c r="F685" s="218" t="n">
        <v>1121.3</v>
      </c>
      <c r="G685" s="204" t="n">
        <v>20.4</v>
      </c>
      <c r="H685" s="218"/>
      <c r="I685" s="201" t="n">
        <f aca="false">J685+M685</f>
        <v>586.4</v>
      </c>
      <c r="J685" s="218" t="n">
        <v>564.6</v>
      </c>
      <c r="K685" s="218" t="n">
        <v>99.3</v>
      </c>
      <c r="L685" s="218" t="n">
        <v>91.8</v>
      </c>
      <c r="M685" s="218" t="n">
        <v>21.8</v>
      </c>
      <c r="N685" s="201" t="n">
        <f aca="false">D685+I685</f>
        <v>2090.1</v>
      </c>
      <c r="O685" s="206"/>
      <c r="P685" s="206"/>
    </row>
    <row r="686" customFormat="false" ht="31.25" hidden="false" customHeight="false" outlineLevel="0" collapsed="false">
      <c r="A686" s="213"/>
      <c r="B686" s="213" t="s">
        <v>105</v>
      </c>
      <c r="C686" s="219" t="s">
        <v>2899</v>
      </c>
      <c r="D686" s="201" t="n">
        <f aca="false">E686+H686</f>
        <v>4253.3</v>
      </c>
      <c r="E686" s="204" t="n">
        <v>4253.3</v>
      </c>
      <c r="F686" s="218" t="n">
        <v>3179.8</v>
      </c>
      <c r="G686" s="204" t="n">
        <v>47.3</v>
      </c>
      <c r="H686" s="218"/>
      <c r="I686" s="201" t="n">
        <f aca="false">J686+M686</f>
        <v>1257.7</v>
      </c>
      <c r="J686" s="218" t="n">
        <v>1257.7</v>
      </c>
      <c r="K686" s="218" t="n">
        <v>281.7</v>
      </c>
      <c r="L686" s="218" t="n">
        <v>212.1</v>
      </c>
      <c r="M686" s="218"/>
      <c r="N686" s="201" t="n">
        <f aca="false">D686+I686</f>
        <v>5511</v>
      </c>
      <c r="O686" s="206"/>
      <c r="P686" s="206"/>
    </row>
    <row r="687" customFormat="false" ht="31.25" hidden="false" customHeight="false" outlineLevel="0" collapsed="false">
      <c r="A687" s="213"/>
      <c r="B687" s="213" t="s">
        <v>105</v>
      </c>
      <c r="C687" s="219" t="s">
        <v>2900</v>
      </c>
      <c r="D687" s="201" t="n">
        <f aca="false">E687+H687</f>
        <v>1197.9</v>
      </c>
      <c r="E687" s="204" t="n">
        <v>1197.9</v>
      </c>
      <c r="F687" s="218" t="n">
        <v>888.8</v>
      </c>
      <c r="G687" s="204" t="n">
        <v>22.1</v>
      </c>
      <c r="H687" s="218"/>
      <c r="I687" s="201" t="n">
        <f aca="false">J687+M687</f>
        <v>501.3</v>
      </c>
      <c r="J687" s="218" t="n">
        <v>499.9</v>
      </c>
      <c r="K687" s="218" t="n">
        <v>78.7</v>
      </c>
      <c r="L687" s="218" t="n">
        <v>99.4</v>
      </c>
      <c r="M687" s="218" t="n">
        <v>1.4</v>
      </c>
      <c r="N687" s="201" t="n">
        <f aca="false">D687+I687</f>
        <v>1699.2</v>
      </c>
      <c r="O687" s="206"/>
      <c r="P687" s="206"/>
    </row>
    <row r="688" customFormat="false" ht="31.25" hidden="false" customHeight="false" outlineLevel="0" collapsed="false">
      <c r="A688" s="213"/>
      <c r="B688" s="213" t="s">
        <v>105</v>
      </c>
      <c r="C688" s="219" t="s">
        <v>2901</v>
      </c>
      <c r="D688" s="201" t="n">
        <f aca="false">E688+H688</f>
        <v>1201.7</v>
      </c>
      <c r="E688" s="204" t="n">
        <v>1201.7</v>
      </c>
      <c r="F688" s="218" t="n">
        <v>895.4</v>
      </c>
      <c r="G688" s="204" t="n">
        <v>17.2</v>
      </c>
      <c r="H688" s="218"/>
      <c r="I688" s="201" t="n">
        <f aca="false">J688+M688</f>
        <v>477.7</v>
      </c>
      <c r="J688" s="218" t="n">
        <v>477.7</v>
      </c>
      <c r="K688" s="218" t="n">
        <v>79.3</v>
      </c>
      <c r="L688" s="218" t="n">
        <v>77.3</v>
      </c>
      <c r="M688" s="218"/>
      <c r="N688" s="201" t="n">
        <f aca="false">D688+I688</f>
        <v>1679.4</v>
      </c>
      <c r="O688" s="206"/>
      <c r="P688" s="206"/>
    </row>
    <row r="689" customFormat="false" ht="31.25" hidden="false" customHeight="false" outlineLevel="0" collapsed="false">
      <c r="A689" s="213"/>
      <c r="B689" s="213" t="s">
        <v>105</v>
      </c>
      <c r="C689" s="219" t="s">
        <v>2902</v>
      </c>
      <c r="D689" s="201" t="n">
        <f aca="false">E689+H689</f>
        <v>1325.1</v>
      </c>
      <c r="E689" s="204" t="n">
        <v>1325.1</v>
      </c>
      <c r="F689" s="218" t="n">
        <v>985.5</v>
      </c>
      <c r="G689" s="204" t="n">
        <v>21.5</v>
      </c>
      <c r="H689" s="218"/>
      <c r="I689" s="201" t="n">
        <f aca="false">J689+M689</f>
        <v>493</v>
      </c>
      <c r="J689" s="218" t="n">
        <v>493</v>
      </c>
      <c r="K689" s="218" t="n">
        <v>87.3</v>
      </c>
      <c r="L689" s="218" t="n">
        <v>96.4</v>
      </c>
      <c r="M689" s="218"/>
      <c r="N689" s="201" t="n">
        <f aca="false">D689+I689</f>
        <v>1818.1</v>
      </c>
      <c r="O689" s="206"/>
      <c r="P689" s="206"/>
    </row>
    <row r="690" customFormat="false" ht="31.25" hidden="false" customHeight="false" outlineLevel="0" collapsed="false">
      <c r="A690" s="213"/>
      <c r="B690" s="213" t="s">
        <v>105</v>
      </c>
      <c r="C690" s="219" t="s">
        <v>2903</v>
      </c>
      <c r="D690" s="201" t="n">
        <f aca="false">E690+H690</f>
        <v>861.9</v>
      </c>
      <c r="E690" s="204" t="n">
        <v>861.9</v>
      </c>
      <c r="F690" s="218" t="n">
        <v>640.4</v>
      </c>
      <c r="G690" s="204" t="n">
        <v>14.8</v>
      </c>
      <c r="H690" s="218"/>
      <c r="I690" s="201" t="n">
        <f aca="false">J690+M690</f>
        <v>388.8</v>
      </c>
      <c r="J690" s="218" t="n">
        <v>388.8</v>
      </c>
      <c r="K690" s="218" t="n">
        <v>56.7</v>
      </c>
      <c r="L690" s="218" t="n">
        <v>66.5</v>
      </c>
      <c r="M690" s="218"/>
      <c r="N690" s="201" t="n">
        <f aca="false">D690+I690</f>
        <v>1250.7</v>
      </c>
      <c r="O690" s="206"/>
      <c r="P690" s="206"/>
    </row>
    <row r="691" customFormat="false" ht="31.25" hidden="false" customHeight="false" outlineLevel="0" collapsed="false">
      <c r="A691" s="213"/>
      <c r="B691" s="213" t="s">
        <v>105</v>
      </c>
      <c r="C691" s="219" t="s">
        <v>2904</v>
      </c>
      <c r="D691" s="201" t="n">
        <f aca="false">E691+H691</f>
        <v>908.8</v>
      </c>
      <c r="E691" s="204" t="n">
        <v>908.8</v>
      </c>
      <c r="F691" s="218" t="n">
        <v>677.9</v>
      </c>
      <c r="G691" s="204" t="n">
        <v>12.2</v>
      </c>
      <c r="H691" s="218"/>
      <c r="I691" s="201" t="n">
        <f aca="false">J691+M691</f>
        <v>396</v>
      </c>
      <c r="J691" s="218" t="n">
        <v>396</v>
      </c>
      <c r="K691" s="218" t="n">
        <v>60</v>
      </c>
      <c r="L691" s="218" t="n">
        <v>54.7</v>
      </c>
      <c r="M691" s="218"/>
      <c r="N691" s="201" t="n">
        <f aca="false">D691+I691</f>
        <v>1304.8</v>
      </c>
      <c r="O691" s="206"/>
      <c r="P691" s="206"/>
    </row>
    <row r="692" customFormat="false" ht="31.25" hidden="false" customHeight="false" outlineLevel="0" collapsed="false">
      <c r="A692" s="213"/>
      <c r="B692" s="213" t="s">
        <v>105</v>
      </c>
      <c r="C692" s="219" t="s">
        <v>2905</v>
      </c>
      <c r="D692" s="201" t="n">
        <f aca="false">E692+H692</f>
        <v>2336.2</v>
      </c>
      <c r="E692" s="204" t="n">
        <v>2336.2</v>
      </c>
      <c r="F692" s="218" t="n">
        <v>1744.6</v>
      </c>
      <c r="G692" s="204" t="n">
        <v>28.5</v>
      </c>
      <c r="H692" s="218"/>
      <c r="I692" s="201" t="n">
        <f aca="false">J692+M692</f>
        <v>760.6</v>
      </c>
      <c r="J692" s="218" t="n">
        <v>760.6</v>
      </c>
      <c r="K692" s="218" t="n">
        <v>154.5</v>
      </c>
      <c r="L692" s="218" t="n">
        <v>128.1</v>
      </c>
      <c r="M692" s="218"/>
      <c r="N692" s="201" t="n">
        <f aca="false">D692+I692</f>
        <v>3096.8</v>
      </c>
      <c r="O692" s="206"/>
      <c r="P692" s="206"/>
    </row>
    <row r="693" customFormat="false" ht="31.25" hidden="false" customHeight="false" outlineLevel="0" collapsed="false">
      <c r="A693" s="213"/>
      <c r="B693" s="213" t="s">
        <v>105</v>
      </c>
      <c r="C693" s="219" t="s">
        <v>2906</v>
      </c>
      <c r="D693" s="201" t="n">
        <f aca="false">E693+H693</f>
        <v>1520</v>
      </c>
      <c r="E693" s="204" t="n">
        <v>1520</v>
      </c>
      <c r="F693" s="218" t="n">
        <v>1136.9</v>
      </c>
      <c r="G693" s="204" t="n">
        <v>16.2</v>
      </c>
      <c r="H693" s="218"/>
      <c r="I693" s="201" t="n">
        <f aca="false">J693+M693</f>
        <v>488</v>
      </c>
      <c r="J693" s="218" t="n">
        <v>488</v>
      </c>
      <c r="K693" s="218" t="n">
        <v>100.7</v>
      </c>
      <c r="L693" s="218" t="n">
        <v>72.9</v>
      </c>
      <c r="M693" s="218"/>
      <c r="N693" s="201" t="n">
        <f aca="false">D693+I693</f>
        <v>2008</v>
      </c>
      <c r="O693" s="206"/>
      <c r="P693" s="206"/>
    </row>
    <row r="694" customFormat="false" ht="15.65" hidden="false" customHeight="false" outlineLevel="0" collapsed="false">
      <c r="A694" s="213"/>
      <c r="B694" s="213" t="s">
        <v>105</v>
      </c>
      <c r="C694" s="219" t="s">
        <v>2907</v>
      </c>
      <c r="D694" s="201" t="n">
        <f aca="false">E694+H694</f>
        <v>7610.8</v>
      </c>
      <c r="E694" s="204" t="n">
        <v>7610.8</v>
      </c>
      <c r="F694" s="218" t="n">
        <v>5717.4</v>
      </c>
      <c r="G694" s="204" t="n">
        <v>48.1</v>
      </c>
      <c r="H694" s="218"/>
      <c r="I694" s="201" t="n">
        <f aca="false">J694+M694</f>
        <v>2656.4</v>
      </c>
      <c r="J694" s="218" t="n">
        <v>2656.4</v>
      </c>
      <c r="K694" s="218" t="n">
        <v>506.5</v>
      </c>
      <c r="L694" s="218" t="n">
        <v>231.5</v>
      </c>
      <c r="M694" s="218"/>
      <c r="N694" s="201" t="n">
        <f aca="false">D694+I694</f>
        <v>10267.2</v>
      </c>
      <c r="O694" s="206"/>
      <c r="P694" s="206"/>
    </row>
    <row r="695" customFormat="false" ht="15.65" hidden="false" customHeight="false" outlineLevel="0" collapsed="false">
      <c r="A695" s="213"/>
      <c r="B695" s="213" t="s">
        <v>105</v>
      </c>
      <c r="C695" s="219" t="s">
        <v>2908</v>
      </c>
      <c r="D695" s="201" t="n">
        <f aca="false">E695+H695</f>
        <v>8519</v>
      </c>
      <c r="E695" s="204" t="n">
        <v>8519</v>
      </c>
      <c r="F695" s="218" t="n">
        <v>6374.8</v>
      </c>
      <c r="G695" s="204" t="n">
        <v>86.8</v>
      </c>
      <c r="H695" s="218"/>
      <c r="I695" s="201" t="n">
        <f aca="false">J695+M695</f>
        <v>2778.5</v>
      </c>
      <c r="J695" s="218" t="n">
        <v>2749.1</v>
      </c>
      <c r="K695" s="218" t="n">
        <v>564.7</v>
      </c>
      <c r="L695" s="218" t="n">
        <v>417.4</v>
      </c>
      <c r="M695" s="218" t="n">
        <v>29.4</v>
      </c>
      <c r="N695" s="201" t="n">
        <f aca="false">D695+I695</f>
        <v>11297.5</v>
      </c>
      <c r="O695" s="206"/>
      <c r="P695" s="206"/>
    </row>
    <row r="696" customFormat="false" ht="15.65" hidden="false" customHeight="false" outlineLevel="0" collapsed="false">
      <c r="A696" s="213"/>
      <c r="B696" s="213" t="s">
        <v>105</v>
      </c>
      <c r="C696" s="219" t="s">
        <v>2909</v>
      </c>
      <c r="D696" s="201" t="n">
        <f aca="false">E696+H696</f>
        <v>10581.7</v>
      </c>
      <c r="E696" s="204" t="n">
        <v>10581.7</v>
      </c>
      <c r="F696" s="218" t="n">
        <v>7944.2</v>
      </c>
      <c r="G696" s="204" t="n">
        <v>73.5</v>
      </c>
      <c r="H696" s="218"/>
      <c r="I696" s="201" t="n">
        <f aca="false">J696+M696</f>
        <v>3105.4</v>
      </c>
      <c r="J696" s="218" t="n">
        <v>3020.3</v>
      </c>
      <c r="K696" s="218" t="n">
        <v>703.8</v>
      </c>
      <c r="L696" s="218" t="n">
        <v>353.6</v>
      </c>
      <c r="M696" s="218" t="n">
        <v>85.1</v>
      </c>
      <c r="N696" s="201" t="n">
        <f aca="false">D696+I696</f>
        <v>13687.1</v>
      </c>
      <c r="O696" s="206"/>
      <c r="P696" s="206"/>
    </row>
    <row r="697" customFormat="false" ht="15.65" hidden="false" customHeight="false" outlineLevel="0" collapsed="false">
      <c r="A697" s="213"/>
      <c r="B697" s="213" t="s">
        <v>105</v>
      </c>
      <c r="C697" s="219" t="s">
        <v>2910</v>
      </c>
      <c r="D697" s="201" t="n">
        <f aca="false">E697+H697</f>
        <v>9776.3</v>
      </c>
      <c r="E697" s="204" t="n">
        <v>9776.3</v>
      </c>
      <c r="F697" s="218" t="n">
        <v>7369.5</v>
      </c>
      <c r="G697" s="204" t="n">
        <v>28.2</v>
      </c>
      <c r="H697" s="218"/>
      <c r="I697" s="201" t="n">
        <f aca="false">J697+M697</f>
        <v>2798.8</v>
      </c>
      <c r="J697" s="218" t="n">
        <v>2798.8</v>
      </c>
      <c r="K697" s="218" t="n">
        <v>652.8</v>
      </c>
      <c r="L697" s="218" t="n">
        <v>135.8</v>
      </c>
      <c r="M697" s="218"/>
      <c r="N697" s="201" t="n">
        <f aca="false">D697+I697</f>
        <v>12575.1</v>
      </c>
      <c r="O697" s="206"/>
      <c r="P697" s="206"/>
    </row>
    <row r="698" customFormat="false" ht="15.65" hidden="false" customHeight="false" outlineLevel="0" collapsed="false">
      <c r="A698" s="213"/>
      <c r="B698" s="213" t="s">
        <v>105</v>
      </c>
      <c r="C698" s="219" t="s">
        <v>2911</v>
      </c>
      <c r="D698" s="201" t="n">
        <f aca="false">E698+H698</f>
        <v>8493.2</v>
      </c>
      <c r="E698" s="204" t="n">
        <v>8493.2</v>
      </c>
      <c r="F698" s="218" t="n">
        <v>6394.2</v>
      </c>
      <c r="G698" s="204" t="n">
        <v>35.3</v>
      </c>
      <c r="H698" s="218"/>
      <c r="I698" s="201" t="n">
        <f aca="false">J698+M698</f>
        <v>2358</v>
      </c>
      <c r="J698" s="218" t="n">
        <v>2358</v>
      </c>
      <c r="K698" s="218" t="n">
        <v>566.5</v>
      </c>
      <c r="L698" s="218" t="n">
        <v>169.9</v>
      </c>
      <c r="M698" s="218"/>
      <c r="N698" s="201" t="n">
        <f aca="false">D698+I698</f>
        <v>10851.2</v>
      </c>
      <c r="O698" s="206"/>
      <c r="P698" s="206"/>
    </row>
    <row r="699" customFormat="false" ht="15.65" hidden="false" customHeight="false" outlineLevel="0" collapsed="false">
      <c r="A699" s="213"/>
      <c r="B699" s="213" t="s">
        <v>105</v>
      </c>
      <c r="C699" s="219" t="s">
        <v>2912</v>
      </c>
      <c r="D699" s="201" t="n">
        <f aca="false">E699+H699</f>
        <v>10965.6</v>
      </c>
      <c r="E699" s="204" t="n">
        <v>10965.6</v>
      </c>
      <c r="F699" s="218" t="n">
        <v>8232.5</v>
      </c>
      <c r="G699" s="204" t="n">
        <v>76.5</v>
      </c>
      <c r="H699" s="218"/>
      <c r="I699" s="201" t="n">
        <f aca="false">J699+M699</f>
        <v>3704.7</v>
      </c>
      <c r="J699" s="218" t="n">
        <v>3704.7</v>
      </c>
      <c r="K699" s="218" t="n">
        <v>729.3</v>
      </c>
      <c r="L699" s="218" t="n">
        <v>367.8</v>
      </c>
      <c r="M699" s="218"/>
      <c r="N699" s="201" t="n">
        <f aca="false">D699+I699</f>
        <v>14670.3</v>
      </c>
      <c r="O699" s="206"/>
      <c r="P699" s="206"/>
    </row>
    <row r="700" customFormat="false" ht="15.65" hidden="false" customHeight="false" outlineLevel="0" collapsed="false">
      <c r="A700" s="213"/>
      <c r="B700" s="213" t="s">
        <v>105</v>
      </c>
      <c r="C700" s="219" t="s">
        <v>2913</v>
      </c>
      <c r="D700" s="201" t="n">
        <f aca="false">E700+H700</f>
        <v>6607.1</v>
      </c>
      <c r="E700" s="204" t="n">
        <v>6607.1</v>
      </c>
      <c r="F700" s="218" t="n">
        <v>4951.7</v>
      </c>
      <c r="G700" s="204" t="n">
        <v>57.2</v>
      </c>
      <c r="H700" s="218"/>
      <c r="I700" s="201" t="n">
        <f aca="false">J700+M700</f>
        <v>2348</v>
      </c>
      <c r="J700" s="218" t="n">
        <v>2348</v>
      </c>
      <c r="K700" s="218" t="n">
        <v>438.7</v>
      </c>
      <c r="L700" s="218" t="n">
        <v>275.5</v>
      </c>
      <c r="M700" s="218"/>
      <c r="N700" s="201" t="n">
        <f aca="false">D700+I700</f>
        <v>8955.1</v>
      </c>
      <c r="O700" s="206"/>
      <c r="P700" s="206"/>
    </row>
    <row r="701" customFormat="false" ht="31.25" hidden="false" customHeight="false" outlineLevel="0" collapsed="false">
      <c r="A701" s="213"/>
      <c r="B701" s="213" t="s">
        <v>105</v>
      </c>
      <c r="C701" s="219" t="s">
        <v>2914</v>
      </c>
      <c r="D701" s="201" t="n">
        <f aca="false">E701+H701</f>
        <v>10993.4</v>
      </c>
      <c r="E701" s="204" t="n">
        <v>10993.4</v>
      </c>
      <c r="F701" s="218" t="n">
        <v>8250.3</v>
      </c>
      <c r="G701" s="204" t="n">
        <v>80.8</v>
      </c>
      <c r="H701" s="218"/>
      <c r="I701" s="201" t="n">
        <f aca="false">J701+M701</f>
        <v>3381.4</v>
      </c>
      <c r="J701" s="218" t="n">
        <v>3381.4</v>
      </c>
      <c r="K701" s="218" t="n">
        <v>730.8</v>
      </c>
      <c r="L701" s="218" t="n">
        <v>388.8</v>
      </c>
      <c r="M701" s="218"/>
      <c r="N701" s="201" t="n">
        <f aca="false">D701+I701</f>
        <v>14374.8</v>
      </c>
      <c r="O701" s="206"/>
      <c r="P701" s="206"/>
    </row>
    <row r="702" customFormat="false" ht="31.25" hidden="false" customHeight="false" outlineLevel="0" collapsed="false">
      <c r="A702" s="213"/>
      <c r="B702" s="213" t="s">
        <v>105</v>
      </c>
      <c r="C702" s="219" t="s">
        <v>2915</v>
      </c>
      <c r="D702" s="201" t="n">
        <f aca="false">E702+H702</f>
        <v>10223.8</v>
      </c>
      <c r="E702" s="204" t="n">
        <v>10223.8</v>
      </c>
      <c r="F702" s="218" t="n">
        <v>7681.2</v>
      </c>
      <c r="G702" s="204" t="n">
        <v>63.6</v>
      </c>
      <c r="H702" s="218"/>
      <c r="I702" s="201" t="n">
        <f aca="false">J702+M702</f>
        <v>2934.7</v>
      </c>
      <c r="J702" s="218" t="n">
        <v>2934.7</v>
      </c>
      <c r="K702" s="218" t="n">
        <v>680.5</v>
      </c>
      <c r="L702" s="218" t="n">
        <v>306.2</v>
      </c>
      <c r="M702" s="218"/>
      <c r="N702" s="201" t="n">
        <f aca="false">D702+I702</f>
        <v>13158.5</v>
      </c>
      <c r="O702" s="206"/>
      <c r="P702" s="206"/>
    </row>
    <row r="703" customFormat="false" ht="31.25" hidden="false" customHeight="false" outlineLevel="0" collapsed="false">
      <c r="A703" s="213"/>
      <c r="B703" s="213" t="s">
        <v>105</v>
      </c>
      <c r="C703" s="219" t="s">
        <v>2916</v>
      </c>
      <c r="D703" s="201" t="n">
        <f aca="false">E703+H703</f>
        <v>12599.9</v>
      </c>
      <c r="E703" s="204" t="n">
        <v>12599.9</v>
      </c>
      <c r="F703" s="218" t="n">
        <v>9336.6</v>
      </c>
      <c r="G703" s="204" t="n">
        <v>250.9</v>
      </c>
      <c r="H703" s="218"/>
      <c r="I703" s="201" t="n">
        <f aca="false">J703+M703</f>
        <v>6845.7</v>
      </c>
      <c r="J703" s="218" t="n">
        <v>5303.9</v>
      </c>
      <c r="K703" s="218" t="n">
        <v>827.1</v>
      </c>
      <c r="L703" s="218" t="n">
        <v>1207.2</v>
      </c>
      <c r="M703" s="218" t="n">
        <v>1541.8</v>
      </c>
      <c r="N703" s="201" t="n">
        <f aca="false">D703+I703</f>
        <v>19445.6</v>
      </c>
      <c r="O703" s="206"/>
      <c r="P703" s="206"/>
    </row>
    <row r="704" customFormat="false" ht="46.9" hidden="false" customHeight="false" outlineLevel="0" collapsed="false">
      <c r="A704" s="199" t="s">
        <v>113</v>
      </c>
      <c r="B704" s="199" t="s">
        <v>105</v>
      </c>
      <c r="C704" s="200" t="s">
        <v>114</v>
      </c>
      <c r="D704" s="201" t="n">
        <f aca="false">SUM(D706:D712)</f>
        <v>86009.5</v>
      </c>
      <c r="E704" s="201" t="n">
        <f aca="false">SUM(E706:E712)</f>
        <v>86009.5</v>
      </c>
      <c r="F704" s="201" t="n">
        <f aca="false">SUM(F706:F712)</f>
        <v>64305.9</v>
      </c>
      <c r="G704" s="201" t="n">
        <f aca="false">SUM(G706:G712)</f>
        <v>786.1</v>
      </c>
      <c r="H704" s="201"/>
      <c r="I704" s="201" t="n">
        <f aca="false">SUM(I706:I712)</f>
        <v>30956.3</v>
      </c>
      <c r="J704" s="201" t="n">
        <f aca="false">SUM(J706:J712)</f>
        <v>28588.6</v>
      </c>
      <c r="K704" s="201" t="n">
        <f aca="false">SUM(K706:K712)</f>
        <v>5556.5</v>
      </c>
      <c r="L704" s="201" t="n">
        <f aca="false">SUM(L706:L712)</f>
        <v>5852.8</v>
      </c>
      <c r="M704" s="201" t="n">
        <f aca="false">SUM(M706:M712)</f>
        <v>2367.7</v>
      </c>
      <c r="N704" s="201" t="n">
        <f aca="false">SUM(N706:N712)</f>
        <v>116965.8</v>
      </c>
      <c r="O704" s="206"/>
      <c r="P704" s="206"/>
    </row>
    <row r="705" customFormat="false" ht="15.65" hidden="false" customHeight="false" outlineLevel="0" collapsed="false">
      <c r="A705" s="199"/>
      <c r="B705" s="199"/>
      <c r="C705" s="200"/>
      <c r="D705" s="201"/>
      <c r="E705" s="201"/>
      <c r="F705" s="201"/>
      <c r="G705" s="201"/>
      <c r="H705" s="201"/>
      <c r="I705" s="201"/>
      <c r="J705" s="201"/>
      <c r="K705" s="201"/>
      <c r="L705" s="201"/>
      <c r="M705" s="201"/>
      <c r="N705" s="201"/>
      <c r="O705" s="206"/>
      <c r="P705" s="206"/>
    </row>
    <row r="706" s="202" customFormat="true" ht="31.25" hidden="false" customHeight="false" outlineLevel="0" collapsed="false">
      <c r="A706" s="220"/>
      <c r="B706" s="199" t="s">
        <v>105</v>
      </c>
      <c r="C706" s="221" t="s">
        <v>2917</v>
      </c>
      <c r="D706" s="201" t="n">
        <f aca="false">E706+H706</f>
        <v>11241.4</v>
      </c>
      <c r="E706" s="204" t="n">
        <v>11241.4</v>
      </c>
      <c r="F706" s="218" t="n">
        <v>8415.6</v>
      </c>
      <c r="G706" s="204" t="n">
        <v>96.1</v>
      </c>
      <c r="H706" s="218"/>
      <c r="I706" s="201" t="n">
        <f aca="false">J706+M706</f>
        <v>3542.3</v>
      </c>
      <c r="J706" s="218" t="n">
        <v>3542.3</v>
      </c>
      <c r="K706" s="218" t="n">
        <v>727.2</v>
      </c>
      <c r="L706" s="218" t="n">
        <v>695.2</v>
      </c>
      <c r="M706" s="218"/>
      <c r="N706" s="201" t="n">
        <f aca="false">D706+I706</f>
        <v>14783.7</v>
      </c>
      <c r="O706" s="206"/>
      <c r="P706" s="206"/>
    </row>
    <row r="707" s="202" customFormat="true" ht="31.25" hidden="false" customHeight="false" outlineLevel="0" collapsed="false">
      <c r="A707" s="220"/>
      <c r="B707" s="199" t="s">
        <v>105</v>
      </c>
      <c r="C707" s="221" t="s">
        <v>2918</v>
      </c>
      <c r="D707" s="201" t="n">
        <f aca="false">E707+H707</f>
        <v>10763.7</v>
      </c>
      <c r="E707" s="204" t="n">
        <v>10763.7</v>
      </c>
      <c r="F707" s="218" t="n">
        <v>8046.5</v>
      </c>
      <c r="G707" s="204" t="n">
        <v>106.9</v>
      </c>
      <c r="H707" s="218"/>
      <c r="I707" s="201" t="n">
        <f aca="false">J707+M707</f>
        <v>5999.2</v>
      </c>
      <c r="J707" s="218" t="n">
        <v>4157</v>
      </c>
      <c r="K707" s="218" t="n">
        <v>695.3</v>
      </c>
      <c r="L707" s="218" t="n">
        <v>901.9</v>
      </c>
      <c r="M707" s="218" t="n">
        <v>1842.2</v>
      </c>
      <c r="N707" s="201" t="n">
        <f aca="false">D707+I707</f>
        <v>16762.9</v>
      </c>
      <c r="O707" s="206"/>
      <c r="P707" s="206"/>
    </row>
    <row r="708" s="202" customFormat="true" ht="31.25" hidden="false" customHeight="false" outlineLevel="0" collapsed="false">
      <c r="A708" s="220"/>
      <c r="B708" s="199" t="s">
        <v>105</v>
      </c>
      <c r="C708" s="221" t="s">
        <v>2919</v>
      </c>
      <c r="D708" s="201" t="n">
        <f aca="false">E708+H708</f>
        <v>21508</v>
      </c>
      <c r="E708" s="204" t="n">
        <v>21508</v>
      </c>
      <c r="F708" s="218" t="n">
        <v>16150.4</v>
      </c>
      <c r="G708" s="204" t="n">
        <v>104.2</v>
      </c>
      <c r="H708" s="218"/>
      <c r="I708" s="201" t="n">
        <f aca="false">J708+M708</f>
        <v>6311.1</v>
      </c>
      <c r="J708" s="218" t="n">
        <v>6311.1</v>
      </c>
      <c r="K708" s="218" t="n">
        <v>1395.5</v>
      </c>
      <c r="L708" s="218" t="n">
        <v>886.6</v>
      </c>
      <c r="M708" s="218"/>
      <c r="N708" s="201" t="n">
        <f aca="false">D708+I708</f>
        <v>27819.1</v>
      </c>
      <c r="O708" s="206"/>
      <c r="P708" s="206"/>
    </row>
    <row r="709" s="202" customFormat="true" ht="31.25" hidden="false" customHeight="false" outlineLevel="0" collapsed="false">
      <c r="A709" s="220"/>
      <c r="B709" s="199" t="s">
        <v>105</v>
      </c>
      <c r="C709" s="221" t="s">
        <v>2920</v>
      </c>
      <c r="D709" s="201" t="n">
        <f aca="false">E709+H709</f>
        <v>9330</v>
      </c>
      <c r="E709" s="204" t="n">
        <v>9330</v>
      </c>
      <c r="F709" s="218" t="n">
        <v>6981.7</v>
      </c>
      <c r="G709" s="204" t="n">
        <v>83.5</v>
      </c>
      <c r="H709" s="218"/>
      <c r="I709" s="201" t="n">
        <f aca="false">J709+M709</f>
        <v>2796</v>
      </c>
      <c r="J709" s="218" t="n">
        <v>2760</v>
      </c>
      <c r="K709" s="218" t="n">
        <v>603.3</v>
      </c>
      <c r="L709" s="218" t="n">
        <v>581.7</v>
      </c>
      <c r="M709" s="218" t="n">
        <v>36</v>
      </c>
      <c r="N709" s="201" t="n">
        <f aca="false">D709+I709</f>
        <v>12126</v>
      </c>
      <c r="O709" s="206"/>
      <c r="P709" s="206"/>
    </row>
    <row r="710" s="202" customFormat="true" ht="31.25" hidden="false" customHeight="false" outlineLevel="0" collapsed="false">
      <c r="A710" s="220"/>
      <c r="B710" s="199" t="s">
        <v>105</v>
      </c>
      <c r="C710" s="221" t="s">
        <v>2921</v>
      </c>
      <c r="D710" s="201" t="n">
        <f aca="false">E710+H710</f>
        <v>11262.7</v>
      </c>
      <c r="E710" s="204" t="n">
        <v>11262.7</v>
      </c>
      <c r="F710" s="218" t="n">
        <v>8366.3</v>
      </c>
      <c r="G710" s="204" t="n">
        <v>182.3</v>
      </c>
      <c r="H710" s="218"/>
      <c r="I710" s="201" t="n">
        <f aca="false">J710+M710</f>
        <v>4808.1</v>
      </c>
      <c r="J710" s="218" t="n">
        <v>4418.5</v>
      </c>
      <c r="K710" s="218" t="n">
        <v>722.9</v>
      </c>
      <c r="L710" s="218" t="n">
        <v>1207.4</v>
      </c>
      <c r="M710" s="218" t="n">
        <v>389.6</v>
      </c>
      <c r="N710" s="201" t="n">
        <f aca="false">D710+I710</f>
        <v>16070.8</v>
      </c>
      <c r="O710" s="206"/>
      <c r="P710" s="206"/>
    </row>
    <row r="711" s="202" customFormat="true" ht="31.25" hidden="false" customHeight="false" outlineLevel="0" collapsed="false">
      <c r="A711" s="220"/>
      <c r="B711" s="199" t="s">
        <v>105</v>
      </c>
      <c r="C711" s="221" t="s">
        <v>2922</v>
      </c>
      <c r="D711" s="201" t="n">
        <f aca="false">E711+H711</f>
        <v>8611.6</v>
      </c>
      <c r="E711" s="204" t="n">
        <v>8611.6</v>
      </c>
      <c r="F711" s="218" t="n">
        <v>6475.6</v>
      </c>
      <c r="G711" s="204" t="n">
        <v>35.3</v>
      </c>
      <c r="H711" s="218"/>
      <c r="I711" s="201" t="n">
        <f aca="false">J711+M711</f>
        <v>2584.7</v>
      </c>
      <c r="J711" s="218" t="n">
        <v>2584.7</v>
      </c>
      <c r="K711" s="218" t="n">
        <v>559.5</v>
      </c>
      <c r="L711" s="218" t="n">
        <v>260.7</v>
      </c>
      <c r="M711" s="218"/>
      <c r="N711" s="201" t="n">
        <f aca="false">D711+I711</f>
        <v>11196.3</v>
      </c>
      <c r="O711" s="206"/>
      <c r="P711" s="206"/>
    </row>
    <row r="712" s="202" customFormat="true" ht="31.25" hidden="false" customHeight="false" outlineLevel="0" collapsed="false">
      <c r="A712" s="220"/>
      <c r="B712" s="199" t="s">
        <v>105</v>
      </c>
      <c r="C712" s="221" t="s">
        <v>2923</v>
      </c>
      <c r="D712" s="201" t="n">
        <f aca="false">E712+H712</f>
        <v>13292.1</v>
      </c>
      <c r="E712" s="204" t="n">
        <v>13292.1</v>
      </c>
      <c r="F712" s="218" t="n">
        <v>9869.8</v>
      </c>
      <c r="G712" s="204" t="n">
        <v>177.8</v>
      </c>
      <c r="H712" s="218"/>
      <c r="I712" s="201" t="n">
        <f aca="false">J712+M712</f>
        <v>4914.9</v>
      </c>
      <c r="J712" s="218" t="n">
        <v>4815</v>
      </c>
      <c r="K712" s="218" t="n">
        <v>852.8</v>
      </c>
      <c r="L712" s="218" t="n">
        <v>1319.3</v>
      </c>
      <c r="M712" s="218" t="n">
        <v>99.9</v>
      </c>
      <c r="N712" s="201" t="n">
        <f aca="false">D712+I712</f>
        <v>18207</v>
      </c>
      <c r="O712" s="206"/>
      <c r="P712" s="206"/>
    </row>
    <row r="713" s="202" customFormat="true" ht="46.9" hidden="false" customHeight="false" outlineLevel="0" collapsed="false">
      <c r="A713" s="199" t="s">
        <v>121</v>
      </c>
      <c r="B713" s="199" t="s">
        <v>105</v>
      </c>
      <c r="C713" s="200" t="s">
        <v>122</v>
      </c>
      <c r="D713" s="201" t="n">
        <f aca="false">SUM(D715:D722)</f>
        <v>109236.7</v>
      </c>
      <c r="E713" s="201" t="n">
        <f aca="false">SUM(E715:E722)</f>
        <v>109236.7</v>
      </c>
      <c r="F713" s="201" t="n">
        <f aca="false">SUM(F715:F722)</f>
        <v>81662.4</v>
      </c>
      <c r="G713" s="201" t="n">
        <f aca="false">SUM(G715:G722)</f>
        <v>1091.6</v>
      </c>
      <c r="H713" s="201"/>
      <c r="I713" s="201" t="n">
        <f aca="false">SUM(I715:I722)</f>
        <v>41509.6</v>
      </c>
      <c r="J713" s="201" t="n">
        <f aca="false">SUM(J715:J722)</f>
        <v>33204.8</v>
      </c>
      <c r="K713" s="201" t="n">
        <f aca="false">SUM(K715:K722)</f>
        <v>6541.1</v>
      </c>
      <c r="L713" s="201" t="n">
        <f aca="false">SUM(L715:L722)</f>
        <v>4913.6</v>
      </c>
      <c r="M713" s="201" t="n">
        <f aca="false">SUM(M715:M722)</f>
        <v>8304.8</v>
      </c>
      <c r="N713" s="201" t="n">
        <f aca="false">SUM(N715:N722)</f>
        <v>150746.3</v>
      </c>
      <c r="O713" s="206"/>
      <c r="P713" s="206"/>
    </row>
    <row r="714" s="202" customFormat="true" ht="15.65" hidden="false" customHeight="false" outlineLevel="0" collapsed="false">
      <c r="A714" s="199"/>
      <c r="B714" s="199"/>
      <c r="C714" s="200"/>
      <c r="D714" s="201"/>
      <c r="E714" s="201"/>
      <c r="F714" s="201"/>
      <c r="G714" s="201"/>
      <c r="H714" s="201"/>
      <c r="I714" s="201"/>
      <c r="J714" s="201"/>
      <c r="K714" s="201"/>
      <c r="L714" s="201"/>
      <c r="M714" s="201"/>
      <c r="N714" s="201"/>
      <c r="O714" s="206"/>
      <c r="P714" s="206"/>
    </row>
    <row r="715" s="223" customFormat="true" ht="31.25" hidden="false" customHeight="false" outlineLevel="0" collapsed="false">
      <c r="A715" s="220"/>
      <c r="B715" s="199" t="s">
        <v>105</v>
      </c>
      <c r="C715" s="222" t="s">
        <v>2924</v>
      </c>
      <c r="D715" s="201" t="n">
        <f aca="false">E715+H715</f>
        <v>8075.2</v>
      </c>
      <c r="E715" s="204" t="n">
        <v>8075.2</v>
      </c>
      <c r="F715" s="218" t="n">
        <v>6030.3</v>
      </c>
      <c r="G715" s="204" t="n">
        <v>80.4</v>
      </c>
      <c r="H715" s="218"/>
      <c r="I715" s="201" t="n">
        <f aca="false">J715+M715</f>
        <v>3598.1</v>
      </c>
      <c r="J715" s="218" t="n">
        <v>2362.7</v>
      </c>
      <c r="K715" s="218" t="n">
        <v>483.1</v>
      </c>
      <c r="L715" s="218" t="n">
        <v>394.6</v>
      </c>
      <c r="M715" s="218" t="n">
        <v>1235.4</v>
      </c>
      <c r="N715" s="201" t="n">
        <f aca="false">D715+I715</f>
        <v>11673.3</v>
      </c>
      <c r="O715" s="206"/>
      <c r="P715" s="206"/>
    </row>
    <row r="716" s="223" customFormat="true" ht="31.25" hidden="false" customHeight="false" outlineLevel="0" collapsed="false">
      <c r="A716" s="220"/>
      <c r="B716" s="199" t="s">
        <v>105</v>
      </c>
      <c r="C716" s="222" t="s">
        <v>2925</v>
      </c>
      <c r="D716" s="201" t="n">
        <f aca="false">E716+H716</f>
        <v>13705.4</v>
      </c>
      <c r="E716" s="204" t="n">
        <v>13705.4</v>
      </c>
      <c r="F716" s="218" t="n">
        <v>10200.1</v>
      </c>
      <c r="G716" s="204" t="n">
        <v>198.6</v>
      </c>
      <c r="H716" s="218"/>
      <c r="I716" s="201" t="n">
        <f aca="false">J716+M716</f>
        <v>7842.3</v>
      </c>
      <c r="J716" s="218" t="n">
        <v>6384.1</v>
      </c>
      <c r="K716" s="218" t="n">
        <v>817</v>
      </c>
      <c r="L716" s="218" t="n">
        <v>861.2</v>
      </c>
      <c r="M716" s="218" t="n">
        <v>1458.2</v>
      </c>
      <c r="N716" s="201" t="n">
        <f aca="false">D716+I716</f>
        <v>21547.7</v>
      </c>
      <c r="O716" s="206"/>
      <c r="P716" s="206"/>
    </row>
    <row r="717" s="223" customFormat="true" ht="31.25" hidden="false" customHeight="false" outlineLevel="0" collapsed="false">
      <c r="A717" s="220"/>
      <c r="B717" s="199" t="s">
        <v>105</v>
      </c>
      <c r="C717" s="222" t="s">
        <v>2926</v>
      </c>
      <c r="D717" s="201" t="n">
        <f aca="false">E717+H717</f>
        <v>13544.3</v>
      </c>
      <c r="E717" s="204" t="n">
        <v>13544.3</v>
      </c>
      <c r="F717" s="218" t="n">
        <v>10134.3</v>
      </c>
      <c r="G717" s="204" t="n">
        <v>124.8</v>
      </c>
      <c r="H717" s="218"/>
      <c r="I717" s="201" t="n">
        <f aca="false">J717+M717</f>
        <v>7292.9</v>
      </c>
      <c r="J717" s="218" t="n">
        <v>4363.4</v>
      </c>
      <c r="K717" s="218" t="n">
        <v>811.7</v>
      </c>
      <c r="L717" s="218" t="n">
        <v>613</v>
      </c>
      <c r="M717" s="218" t="n">
        <v>2929.5</v>
      </c>
      <c r="N717" s="201" t="n">
        <f aca="false">D717+I717</f>
        <v>20837.2</v>
      </c>
      <c r="O717" s="206"/>
      <c r="P717" s="206"/>
    </row>
    <row r="718" s="223" customFormat="true" ht="31.25" hidden="false" customHeight="false" outlineLevel="0" collapsed="false">
      <c r="A718" s="220"/>
      <c r="B718" s="199" t="s">
        <v>105</v>
      </c>
      <c r="C718" s="222" t="s">
        <v>2927</v>
      </c>
      <c r="D718" s="201" t="n">
        <f aca="false">E718+H718</f>
        <v>7639.4</v>
      </c>
      <c r="E718" s="204" t="n">
        <v>7639.4</v>
      </c>
      <c r="F718" s="218" t="n">
        <v>5743.4</v>
      </c>
      <c r="G718" s="204" t="n">
        <v>34.1</v>
      </c>
      <c r="H718" s="218"/>
      <c r="I718" s="201" t="n">
        <f aca="false">J718+M718</f>
        <v>2312</v>
      </c>
      <c r="J718" s="218" t="n">
        <v>2312</v>
      </c>
      <c r="K718" s="218" t="n">
        <v>460.1</v>
      </c>
      <c r="L718" s="218" t="n">
        <v>167.5</v>
      </c>
      <c r="M718" s="218"/>
      <c r="N718" s="201" t="n">
        <f aca="false">D718+I718</f>
        <v>9951.4</v>
      </c>
      <c r="O718" s="206"/>
      <c r="P718" s="206"/>
    </row>
    <row r="719" s="223" customFormat="true" ht="31.25" hidden="false" customHeight="false" outlineLevel="0" collapsed="false">
      <c r="A719" s="220"/>
      <c r="B719" s="199" t="s">
        <v>105</v>
      </c>
      <c r="C719" s="222" t="s">
        <v>2928</v>
      </c>
      <c r="D719" s="201" t="n">
        <f aca="false">E719+H719</f>
        <v>18369.3</v>
      </c>
      <c r="E719" s="204" t="n">
        <v>18369.3</v>
      </c>
      <c r="F719" s="218" t="n">
        <v>13814.8</v>
      </c>
      <c r="G719" s="204" t="n">
        <v>76</v>
      </c>
      <c r="H719" s="218"/>
      <c r="I719" s="201" t="n">
        <f aca="false">J719+M719</f>
        <v>4593</v>
      </c>
      <c r="J719" s="218" t="n">
        <v>4093</v>
      </c>
      <c r="K719" s="218" t="n">
        <v>1106.5</v>
      </c>
      <c r="L719" s="218" t="n">
        <v>373</v>
      </c>
      <c r="M719" s="218" t="n">
        <v>500</v>
      </c>
      <c r="N719" s="201" t="n">
        <f aca="false">D719+I719</f>
        <v>22962.3</v>
      </c>
      <c r="O719" s="206"/>
      <c r="P719" s="206"/>
    </row>
    <row r="720" s="223" customFormat="true" ht="31.25" hidden="false" customHeight="false" outlineLevel="0" collapsed="false">
      <c r="A720" s="220"/>
      <c r="B720" s="199" t="s">
        <v>105</v>
      </c>
      <c r="C720" s="222" t="s">
        <v>2929</v>
      </c>
      <c r="D720" s="201" t="n">
        <f aca="false">E720+H720</f>
        <v>13624.7</v>
      </c>
      <c r="E720" s="204" t="n">
        <v>13624.7</v>
      </c>
      <c r="F720" s="218" t="n">
        <v>10223.8</v>
      </c>
      <c r="G720" s="204" t="n">
        <v>86.6</v>
      </c>
      <c r="H720" s="218"/>
      <c r="I720" s="201" t="n">
        <f aca="false">J720+M720</f>
        <v>4933.7</v>
      </c>
      <c r="J720" s="218" t="n">
        <v>3057.9</v>
      </c>
      <c r="K720" s="218" t="n">
        <v>818.9</v>
      </c>
      <c r="L720" s="218" t="n">
        <v>375.5</v>
      </c>
      <c r="M720" s="218" t="n">
        <v>1875.8</v>
      </c>
      <c r="N720" s="201" t="n">
        <f aca="false">D720+I720</f>
        <v>18558.4</v>
      </c>
      <c r="O720" s="206"/>
      <c r="P720" s="206"/>
    </row>
    <row r="721" s="223" customFormat="true" ht="31.25" hidden="false" customHeight="false" outlineLevel="0" collapsed="false">
      <c r="A721" s="220"/>
      <c r="B721" s="199" t="s">
        <v>105</v>
      </c>
      <c r="C721" s="222" t="s">
        <v>2930</v>
      </c>
      <c r="D721" s="201" t="n">
        <f aca="false">E721+H721</f>
        <v>12479.7</v>
      </c>
      <c r="E721" s="204" t="n">
        <v>12479.7</v>
      </c>
      <c r="F721" s="218" t="n">
        <v>9278.1</v>
      </c>
      <c r="G721" s="204" t="n">
        <v>193.8</v>
      </c>
      <c r="H721" s="218"/>
      <c r="I721" s="201" t="n">
        <f aca="false">J721+M721</f>
        <v>4562.2</v>
      </c>
      <c r="J721" s="218" t="n">
        <v>4562.2</v>
      </c>
      <c r="K721" s="218" t="n">
        <v>743.2</v>
      </c>
      <c r="L721" s="218" t="n">
        <v>840</v>
      </c>
      <c r="M721" s="218"/>
      <c r="N721" s="201" t="n">
        <f aca="false">D721+I721</f>
        <v>17041.9</v>
      </c>
      <c r="O721" s="206"/>
      <c r="P721" s="206"/>
    </row>
    <row r="722" s="223" customFormat="true" ht="31.25" hidden="false" customHeight="false" outlineLevel="0" collapsed="false">
      <c r="A722" s="220"/>
      <c r="B722" s="199" t="s">
        <v>105</v>
      </c>
      <c r="C722" s="222" t="s">
        <v>2931</v>
      </c>
      <c r="D722" s="201" t="n">
        <f aca="false">E722+H722</f>
        <v>21798.7</v>
      </c>
      <c r="E722" s="204" t="n">
        <v>21798.7</v>
      </c>
      <c r="F722" s="218" t="n">
        <v>16237.6</v>
      </c>
      <c r="G722" s="204" t="n">
        <v>297.3</v>
      </c>
      <c r="H722" s="218"/>
      <c r="I722" s="201" t="n">
        <f aca="false">J722+M722</f>
        <v>6375.4</v>
      </c>
      <c r="J722" s="218" t="n">
        <v>6069.5</v>
      </c>
      <c r="K722" s="218" t="n">
        <v>1300.6</v>
      </c>
      <c r="L722" s="218" t="n">
        <v>1288.8</v>
      </c>
      <c r="M722" s="218" t="n">
        <v>305.9</v>
      </c>
      <c r="N722" s="201" t="n">
        <f aca="false">D722+I722</f>
        <v>28174.1</v>
      </c>
      <c r="O722" s="206"/>
      <c r="P722" s="206"/>
    </row>
    <row r="723" s="223" customFormat="true" ht="31.25" hidden="false" customHeight="false" outlineLevel="0" collapsed="false">
      <c r="A723" s="199" t="s">
        <v>123</v>
      </c>
      <c r="B723" s="199" t="s">
        <v>105</v>
      </c>
      <c r="C723" s="200" t="s">
        <v>124</v>
      </c>
      <c r="D723" s="201" t="n">
        <f aca="false">SUM(D725:D749)</f>
        <v>201312.3</v>
      </c>
      <c r="E723" s="201" t="n">
        <f aca="false">SUM(E725:E749)</f>
        <v>201312.3</v>
      </c>
      <c r="F723" s="201" t="n">
        <f aca="false">SUM(F725:F749)</f>
        <v>150613.2</v>
      </c>
      <c r="G723" s="201" t="n">
        <f aca="false">SUM(G725:G749)</f>
        <v>1719.8</v>
      </c>
      <c r="H723" s="201"/>
      <c r="I723" s="201" t="n">
        <f aca="false">SUM(I725:I749)</f>
        <v>70299.1</v>
      </c>
      <c r="J723" s="201" t="n">
        <f aca="false">SUM(J725:J749)</f>
        <v>61120.5</v>
      </c>
      <c r="K723" s="201" t="n">
        <f aca="false">SUM(K725:K749)</f>
        <v>12587.4</v>
      </c>
      <c r="L723" s="201" t="n">
        <f aca="false">SUM(L725:L749)</f>
        <v>9786.7</v>
      </c>
      <c r="M723" s="201" t="n">
        <f aca="false">SUM(M725:M749)</f>
        <v>9178.6</v>
      </c>
      <c r="N723" s="201" t="n">
        <f aca="false">SUM(N725:N749)</f>
        <v>271611.4</v>
      </c>
      <c r="O723" s="206"/>
      <c r="P723" s="206"/>
    </row>
    <row r="724" s="223" customFormat="true" ht="15.65" hidden="false" customHeight="false" outlineLevel="0" collapsed="false">
      <c r="A724" s="199"/>
      <c r="B724" s="199"/>
      <c r="C724" s="200"/>
      <c r="D724" s="201"/>
      <c r="E724" s="201"/>
      <c r="F724" s="201"/>
      <c r="G724" s="201"/>
      <c r="H724" s="201"/>
      <c r="I724" s="201"/>
      <c r="J724" s="201"/>
      <c r="K724" s="201"/>
      <c r="L724" s="201"/>
      <c r="M724" s="201"/>
      <c r="N724" s="201"/>
      <c r="O724" s="206"/>
      <c r="P724" s="206"/>
    </row>
    <row r="725" s="202" customFormat="true" ht="31.25" hidden="false" customHeight="false" outlineLevel="0" collapsed="false">
      <c r="A725" s="199"/>
      <c r="B725" s="199" t="s">
        <v>105</v>
      </c>
      <c r="C725" s="222" t="s">
        <v>2932</v>
      </c>
      <c r="D725" s="201" t="n">
        <f aca="false">E725+H725</f>
        <v>7485.3</v>
      </c>
      <c r="E725" s="204" t="n">
        <v>7485.3</v>
      </c>
      <c r="F725" s="218" t="n">
        <v>5613.7</v>
      </c>
      <c r="G725" s="204" t="n">
        <v>46.4</v>
      </c>
      <c r="H725" s="218"/>
      <c r="I725" s="201" t="n">
        <f aca="false">J725+M725</f>
        <v>1993.2</v>
      </c>
      <c r="J725" s="218" t="n">
        <v>1993.2</v>
      </c>
      <c r="K725" s="218" t="n">
        <v>469.2</v>
      </c>
      <c r="L725" s="218" t="n">
        <v>269.1</v>
      </c>
      <c r="M725" s="218"/>
      <c r="N725" s="201" t="n">
        <f aca="false">D725+I725</f>
        <v>9478.5</v>
      </c>
      <c r="O725" s="206"/>
      <c r="P725" s="206"/>
    </row>
    <row r="726" s="202" customFormat="true" ht="31.25" hidden="false" customHeight="false" outlineLevel="0" collapsed="false">
      <c r="A726" s="199"/>
      <c r="B726" s="199" t="s">
        <v>105</v>
      </c>
      <c r="C726" s="222" t="s">
        <v>2933</v>
      </c>
      <c r="D726" s="201" t="n">
        <f aca="false">E726+H726</f>
        <v>5154.5</v>
      </c>
      <c r="E726" s="204" t="n">
        <v>5154.5</v>
      </c>
      <c r="F726" s="218" t="n">
        <v>3854.8</v>
      </c>
      <c r="G726" s="204" t="n">
        <v>46.2</v>
      </c>
      <c r="H726" s="218"/>
      <c r="I726" s="201" t="n">
        <f aca="false">J726+M726</f>
        <v>1204.2</v>
      </c>
      <c r="J726" s="218" t="n">
        <v>1204.2</v>
      </c>
      <c r="K726" s="218" t="n">
        <v>322.2</v>
      </c>
      <c r="L726" s="218" t="n">
        <v>267.6</v>
      </c>
      <c r="M726" s="218"/>
      <c r="N726" s="201" t="n">
        <f aca="false">D726+I726</f>
        <v>6358.7</v>
      </c>
      <c r="O726" s="206"/>
      <c r="P726" s="206"/>
    </row>
    <row r="727" s="202" customFormat="true" ht="31.25" hidden="false" customHeight="false" outlineLevel="0" collapsed="false">
      <c r="A727" s="199"/>
      <c r="B727" s="199" t="s">
        <v>105</v>
      </c>
      <c r="C727" s="222" t="s">
        <v>2934</v>
      </c>
      <c r="D727" s="201" t="n">
        <f aca="false">E727+H727</f>
        <v>13968.4</v>
      </c>
      <c r="E727" s="204" t="n">
        <v>13968.4</v>
      </c>
      <c r="F727" s="218" t="n">
        <v>10474.9</v>
      </c>
      <c r="G727" s="204" t="n">
        <v>87.5</v>
      </c>
      <c r="H727" s="218"/>
      <c r="I727" s="201" t="n">
        <f aca="false">J727+M727</f>
        <v>3886.5</v>
      </c>
      <c r="J727" s="218" t="n">
        <v>3806.6</v>
      </c>
      <c r="K727" s="218" t="n">
        <v>875.4</v>
      </c>
      <c r="L727" s="218" t="n">
        <v>506.4</v>
      </c>
      <c r="M727" s="218" t="n">
        <v>79.9</v>
      </c>
      <c r="N727" s="201" t="n">
        <f aca="false">D727+I727</f>
        <v>17854.9</v>
      </c>
      <c r="O727" s="206"/>
      <c r="P727" s="206"/>
    </row>
    <row r="728" s="202" customFormat="true" ht="31.25" hidden="false" customHeight="false" outlineLevel="0" collapsed="false">
      <c r="A728" s="199"/>
      <c r="B728" s="199" t="s">
        <v>105</v>
      </c>
      <c r="C728" s="222" t="s">
        <v>2935</v>
      </c>
      <c r="D728" s="201" t="n">
        <f aca="false">E728+H728</f>
        <v>17678.9</v>
      </c>
      <c r="E728" s="204" t="n">
        <v>17678.9</v>
      </c>
      <c r="F728" s="218" t="n">
        <v>13158.4</v>
      </c>
      <c r="G728" s="204" t="n">
        <v>241.6</v>
      </c>
      <c r="H728" s="218"/>
      <c r="I728" s="201" t="n">
        <f aca="false">J728+M728</f>
        <v>7917.7</v>
      </c>
      <c r="J728" s="218" t="n">
        <v>5517.3</v>
      </c>
      <c r="K728" s="218" t="n">
        <v>1099.6</v>
      </c>
      <c r="L728" s="218" t="n">
        <v>1400.1</v>
      </c>
      <c r="M728" s="218" t="n">
        <v>2400.4</v>
      </c>
      <c r="N728" s="201" t="n">
        <f aca="false">D728+I728</f>
        <v>25596.6</v>
      </c>
      <c r="O728" s="206"/>
      <c r="P728" s="206"/>
    </row>
    <row r="729" s="202" customFormat="true" ht="31.25" hidden="false" customHeight="false" outlineLevel="0" collapsed="false">
      <c r="A729" s="199"/>
      <c r="B729" s="199" t="s">
        <v>105</v>
      </c>
      <c r="C729" s="222" t="s">
        <v>2936</v>
      </c>
      <c r="D729" s="201" t="n">
        <f aca="false">E729+H729</f>
        <v>6615.2</v>
      </c>
      <c r="E729" s="204" t="n">
        <v>6615.2</v>
      </c>
      <c r="F729" s="218" t="n">
        <v>4961.1</v>
      </c>
      <c r="G729" s="204" t="n">
        <v>41</v>
      </c>
      <c r="H729" s="218"/>
      <c r="I729" s="201" t="n">
        <f aca="false">J729+M729</f>
        <v>2313</v>
      </c>
      <c r="J729" s="218" t="n">
        <v>2313</v>
      </c>
      <c r="K729" s="218" t="n">
        <v>414.6</v>
      </c>
      <c r="L729" s="218" t="n">
        <v>237.3</v>
      </c>
      <c r="M729" s="218"/>
      <c r="N729" s="201" t="n">
        <f aca="false">D729+I729</f>
        <v>8928.2</v>
      </c>
      <c r="O729" s="206"/>
      <c r="P729" s="206"/>
    </row>
    <row r="730" s="202" customFormat="true" ht="31.25" hidden="false" customHeight="false" outlineLevel="0" collapsed="false">
      <c r="A730" s="199"/>
      <c r="B730" s="199" t="s">
        <v>105</v>
      </c>
      <c r="C730" s="222" t="s">
        <v>2937</v>
      </c>
      <c r="D730" s="201" t="n">
        <f aca="false">E730+H730</f>
        <v>4879.2</v>
      </c>
      <c r="E730" s="204" t="n">
        <v>4879.2</v>
      </c>
      <c r="F730" s="218" t="n">
        <v>3667.2</v>
      </c>
      <c r="G730" s="204" t="n">
        <v>19.6</v>
      </c>
      <c r="H730" s="218"/>
      <c r="I730" s="201" t="n">
        <f aca="false">J730+M730</f>
        <v>2157.2</v>
      </c>
      <c r="J730" s="218" t="n">
        <v>2076.9</v>
      </c>
      <c r="K730" s="218" t="n">
        <v>306.5</v>
      </c>
      <c r="L730" s="218" t="n">
        <v>113.7</v>
      </c>
      <c r="M730" s="218" t="n">
        <v>80.3</v>
      </c>
      <c r="N730" s="201" t="n">
        <f aca="false">D730+I730</f>
        <v>7036.4</v>
      </c>
      <c r="O730" s="206"/>
      <c r="P730" s="206"/>
    </row>
    <row r="731" s="202" customFormat="true" ht="31.25" hidden="false" customHeight="false" outlineLevel="0" collapsed="false">
      <c r="A731" s="199"/>
      <c r="B731" s="199" t="s">
        <v>105</v>
      </c>
      <c r="C731" s="222" t="s">
        <v>2938</v>
      </c>
      <c r="D731" s="201" t="n">
        <f aca="false">E731+H731</f>
        <v>8148.2</v>
      </c>
      <c r="E731" s="204" t="n">
        <v>8148.2</v>
      </c>
      <c r="F731" s="218" t="n">
        <v>6111.2</v>
      </c>
      <c r="G731" s="204" t="n">
        <v>49.8</v>
      </c>
      <c r="H731" s="218"/>
      <c r="I731" s="201" t="n">
        <f aca="false">J731+M731</f>
        <v>2226.9</v>
      </c>
      <c r="J731" s="218" t="n">
        <v>2226.9</v>
      </c>
      <c r="K731" s="218" t="n">
        <v>510.7</v>
      </c>
      <c r="L731" s="218" t="n">
        <v>288.1</v>
      </c>
      <c r="M731" s="218"/>
      <c r="N731" s="201" t="n">
        <f aca="false">D731+I731</f>
        <v>10375.1</v>
      </c>
      <c r="O731" s="206"/>
      <c r="P731" s="206"/>
    </row>
    <row r="732" s="202" customFormat="true" ht="31.25" hidden="false" customHeight="false" outlineLevel="0" collapsed="false">
      <c r="A732" s="199"/>
      <c r="B732" s="199" t="s">
        <v>105</v>
      </c>
      <c r="C732" s="222" t="s">
        <v>2939</v>
      </c>
      <c r="D732" s="201" t="n">
        <f aca="false">E732+H732</f>
        <v>8042</v>
      </c>
      <c r="E732" s="204" t="n">
        <v>8042</v>
      </c>
      <c r="F732" s="218" t="n">
        <v>6044.7</v>
      </c>
      <c r="G732" s="204" t="n">
        <v>31.8</v>
      </c>
      <c r="H732" s="218"/>
      <c r="I732" s="201" t="n">
        <f aca="false">J732+M732</f>
        <v>1518.2</v>
      </c>
      <c r="J732" s="218" t="n">
        <v>1518.2</v>
      </c>
      <c r="K732" s="218" t="n">
        <v>505.2</v>
      </c>
      <c r="L732" s="218" t="n">
        <v>161.3</v>
      </c>
      <c r="M732" s="218"/>
      <c r="N732" s="201" t="n">
        <f aca="false">D732+I732</f>
        <v>9560.2</v>
      </c>
      <c r="O732" s="206"/>
      <c r="P732" s="206"/>
    </row>
    <row r="733" s="202" customFormat="true" ht="31.25" hidden="false" customHeight="false" outlineLevel="0" collapsed="false">
      <c r="A733" s="199"/>
      <c r="B733" s="199" t="s">
        <v>105</v>
      </c>
      <c r="C733" s="222" t="s">
        <v>2940</v>
      </c>
      <c r="D733" s="201" t="n">
        <f aca="false">E733+H733</f>
        <v>7543.8</v>
      </c>
      <c r="E733" s="204" t="n">
        <v>7543.8</v>
      </c>
      <c r="F733" s="218" t="n">
        <v>5629.1</v>
      </c>
      <c r="G733" s="204" t="n">
        <v>84.2</v>
      </c>
      <c r="H733" s="218"/>
      <c r="I733" s="201" t="n">
        <f aca="false">J733+M733</f>
        <v>2162.4</v>
      </c>
      <c r="J733" s="218" t="n">
        <v>2162.4</v>
      </c>
      <c r="K733" s="218" t="n">
        <v>470.4</v>
      </c>
      <c r="L733" s="218" t="n">
        <v>488</v>
      </c>
      <c r="M733" s="218"/>
      <c r="N733" s="201" t="n">
        <f aca="false">D733+I733</f>
        <v>9706.2</v>
      </c>
      <c r="O733" s="206"/>
      <c r="P733" s="206"/>
    </row>
    <row r="734" s="202" customFormat="true" ht="31.25" hidden="false" customHeight="false" outlineLevel="0" collapsed="false">
      <c r="A734" s="199"/>
      <c r="B734" s="199" t="s">
        <v>105</v>
      </c>
      <c r="C734" s="222" t="s">
        <v>2941</v>
      </c>
      <c r="D734" s="201" t="n">
        <f aca="false">E734+H734</f>
        <v>5488.7</v>
      </c>
      <c r="E734" s="204" t="n">
        <v>5488.7</v>
      </c>
      <c r="F734" s="218" t="n">
        <v>4125.4</v>
      </c>
      <c r="G734" s="204" t="n">
        <v>21.8</v>
      </c>
      <c r="H734" s="218"/>
      <c r="I734" s="201" t="n">
        <f aca="false">J734+M734</f>
        <v>1232.3</v>
      </c>
      <c r="J734" s="218" t="n">
        <v>1146.6</v>
      </c>
      <c r="K734" s="218" t="n">
        <v>344.8</v>
      </c>
      <c r="L734" s="218" t="n">
        <v>110.3</v>
      </c>
      <c r="M734" s="218" t="n">
        <v>85.7</v>
      </c>
      <c r="N734" s="201" t="n">
        <f aca="false">D734+I734</f>
        <v>6721</v>
      </c>
      <c r="O734" s="206"/>
      <c r="P734" s="206"/>
    </row>
    <row r="735" s="202" customFormat="true" ht="31.25" hidden="false" customHeight="false" outlineLevel="0" collapsed="false">
      <c r="A735" s="199"/>
      <c r="B735" s="199" t="s">
        <v>105</v>
      </c>
      <c r="C735" s="222" t="s">
        <v>2942</v>
      </c>
      <c r="D735" s="201" t="n">
        <f aca="false">E735+H735</f>
        <v>12063.6</v>
      </c>
      <c r="E735" s="204" t="n">
        <v>12063.6</v>
      </c>
      <c r="F735" s="218" t="n">
        <v>8969.5</v>
      </c>
      <c r="G735" s="204" t="n">
        <v>177.5</v>
      </c>
      <c r="H735" s="218"/>
      <c r="I735" s="201" t="n">
        <f aca="false">J735+M735</f>
        <v>8072.9</v>
      </c>
      <c r="J735" s="218" t="n">
        <v>4263.7</v>
      </c>
      <c r="K735" s="218" t="n">
        <v>749.6</v>
      </c>
      <c r="L735" s="218" t="n">
        <v>1027.9</v>
      </c>
      <c r="M735" s="218" t="n">
        <v>3809.2</v>
      </c>
      <c r="N735" s="201" t="n">
        <f aca="false">D735+I735</f>
        <v>20136.5</v>
      </c>
      <c r="O735" s="206"/>
      <c r="P735" s="206"/>
    </row>
    <row r="736" s="202" customFormat="true" ht="31.25" hidden="false" customHeight="false" outlineLevel="0" collapsed="false">
      <c r="A736" s="199"/>
      <c r="B736" s="199" t="s">
        <v>105</v>
      </c>
      <c r="C736" s="222" t="s">
        <v>2943</v>
      </c>
      <c r="D736" s="201" t="n">
        <f aca="false">E736+H736</f>
        <v>10622.2</v>
      </c>
      <c r="E736" s="204" t="n">
        <v>10622.2</v>
      </c>
      <c r="F736" s="218" t="n">
        <v>7968.4</v>
      </c>
      <c r="G736" s="204" t="n">
        <v>62.7</v>
      </c>
      <c r="H736" s="218"/>
      <c r="I736" s="201" t="n">
        <f aca="false">J736+M736</f>
        <v>2735.8</v>
      </c>
      <c r="J736" s="218" t="n">
        <v>2692.9</v>
      </c>
      <c r="K736" s="218" t="n">
        <v>666</v>
      </c>
      <c r="L736" s="218" t="n">
        <v>317.7</v>
      </c>
      <c r="M736" s="218" t="n">
        <v>42.9</v>
      </c>
      <c r="N736" s="201" t="n">
        <f aca="false">D736+I736</f>
        <v>13358</v>
      </c>
      <c r="O736" s="206"/>
      <c r="P736" s="206"/>
    </row>
    <row r="737" s="202" customFormat="true" ht="33.65" hidden="false" customHeight="true" outlineLevel="0" collapsed="false">
      <c r="A737" s="199"/>
      <c r="B737" s="199" t="s">
        <v>105</v>
      </c>
      <c r="C737" s="222" t="s">
        <v>2944</v>
      </c>
      <c r="D737" s="201" t="n">
        <f aca="false">E737+H737</f>
        <v>5260.2</v>
      </c>
      <c r="E737" s="204" t="n">
        <v>5260.2</v>
      </c>
      <c r="F737" s="218" t="n">
        <v>3895.1</v>
      </c>
      <c r="G737" s="204" t="n">
        <v>98.6</v>
      </c>
      <c r="H737" s="218"/>
      <c r="I737" s="201" t="n">
        <f aca="false">J737+M737</f>
        <v>2665</v>
      </c>
      <c r="J737" s="218" t="n">
        <v>2129.1</v>
      </c>
      <c r="K737" s="218" t="n">
        <v>325.5</v>
      </c>
      <c r="L737" s="218" t="n">
        <v>570.9</v>
      </c>
      <c r="M737" s="218" t="n">
        <v>535.9</v>
      </c>
      <c r="N737" s="201" t="n">
        <f aca="false">D737+I737</f>
        <v>7925.2</v>
      </c>
      <c r="O737" s="206"/>
      <c r="P737" s="206"/>
    </row>
    <row r="738" s="202" customFormat="true" ht="31.25" hidden="false" customHeight="false" outlineLevel="0" collapsed="false">
      <c r="A738" s="199"/>
      <c r="B738" s="199" t="s">
        <v>105</v>
      </c>
      <c r="C738" s="222" t="s">
        <v>2945</v>
      </c>
      <c r="D738" s="201" t="n">
        <f aca="false">E738+H738</f>
        <v>10670.6</v>
      </c>
      <c r="E738" s="204" t="n">
        <v>10670.6</v>
      </c>
      <c r="F738" s="218" t="n">
        <v>7979.4</v>
      </c>
      <c r="G738" s="204" t="n">
        <v>96.6</v>
      </c>
      <c r="H738" s="218"/>
      <c r="I738" s="201" t="n">
        <f aca="false">J738+M738</f>
        <v>3757.4</v>
      </c>
      <c r="J738" s="218" t="n">
        <v>2892.5</v>
      </c>
      <c r="K738" s="218" t="n">
        <v>666.9</v>
      </c>
      <c r="L738" s="218" t="n">
        <v>559.5</v>
      </c>
      <c r="M738" s="218" t="n">
        <v>864.9</v>
      </c>
      <c r="N738" s="201" t="n">
        <f aca="false">D738+I738</f>
        <v>14428</v>
      </c>
      <c r="O738" s="206"/>
      <c r="P738" s="206"/>
    </row>
    <row r="739" s="202" customFormat="true" ht="31.25" hidden="false" customHeight="false" outlineLevel="0" collapsed="false">
      <c r="A739" s="199"/>
      <c r="B739" s="199" t="s">
        <v>105</v>
      </c>
      <c r="C739" s="222" t="s">
        <v>2946</v>
      </c>
      <c r="D739" s="201" t="n">
        <f aca="false">E739+H739</f>
        <v>6501.3</v>
      </c>
      <c r="E739" s="204" t="n">
        <v>6501.3</v>
      </c>
      <c r="F739" s="218" t="n">
        <v>4873</v>
      </c>
      <c r="G739" s="204" t="n">
        <v>43.9</v>
      </c>
      <c r="H739" s="218"/>
      <c r="I739" s="201" t="n">
        <f aca="false">J739+M739</f>
        <v>2336.3</v>
      </c>
      <c r="J739" s="218" t="n">
        <v>2230.2</v>
      </c>
      <c r="K739" s="218" t="n">
        <v>407.3</v>
      </c>
      <c r="L739" s="218" t="n">
        <v>254.1</v>
      </c>
      <c r="M739" s="218" t="n">
        <v>106.1</v>
      </c>
      <c r="N739" s="201" t="n">
        <f aca="false">D739+I739</f>
        <v>8837.6</v>
      </c>
      <c r="O739" s="206"/>
      <c r="P739" s="206"/>
    </row>
    <row r="740" s="202" customFormat="true" ht="31.25" hidden="false" customHeight="false" outlineLevel="0" collapsed="false">
      <c r="A740" s="199"/>
      <c r="B740" s="199" t="s">
        <v>105</v>
      </c>
      <c r="C740" s="222" t="s">
        <v>2947</v>
      </c>
      <c r="D740" s="201" t="n">
        <f aca="false">E740+H740</f>
        <v>5193.1</v>
      </c>
      <c r="E740" s="204" t="n">
        <v>5193.1</v>
      </c>
      <c r="F740" s="218" t="n">
        <v>3874.7</v>
      </c>
      <c r="G740" s="204" t="n">
        <v>58.4</v>
      </c>
      <c r="H740" s="218"/>
      <c r="I740" s="201" t="n">
        <f aca="false">J740+M740</f>
        <v>1448.5</v>
      </c>
      <c r="J740" s="218" t="n">
        <v>1448.5</v>
      </c>
      <c r="K740" s="218" t="n">
        <v>323.8</v>
      </c>
      <c r="L740" s="218" t="n">
        <v>296</v>
      </c>
      <c r="M740" s="218"/>
      <c r="N740" s="201" t="n">
        <f aca="false">D740+I740</f>
        <v>6641.6</v>
      </c>
      <c r="O740" s="206"/>
      <c r="P740" s="206"/>
    </row>
    <row r="741" s="202" customFormat="true" ht="31.25" hidden="false" customHeight="false" outlineLevel="0" collapsed="false">
      <c r="A741" s="199"/>
      <c r="B741" s="199" t="s">
        <v>105</v>
      </c>
      <c r="C741" s="222" t="s">
        <v>2948</v>
      </c>
      <c r="D741" s="201" t="n">
        <f aca="false">E741+H741</f>
        <v>5260</v>
      </c>
      <c r="E741" s="204" t="n">
        <v>5260</v>
      </c>
      <c r="F741" s="218" t="n">
        <v>3914.5</v>
      </c>
      <c r="G741" s="204" t="n">
        <v>72.6</v>
      </c>
      <c r="H741" s="218"/>
      <c r="I741" s="201" t="n">
        <f aca="false">J741+M741</f>
        <v>2721.3</v>
      </c>
      <c r="J741" s="218" t="n">
        <v>2102.5</v>
      </c>
      <c r="K741" s="218" t="n">
        <v>327.2</v>
      </c>
      <c r="L741" s="218" t="n">
        <v>420.5</v>
      </c>
      <c r="M741" s="218" t="n">
        <v>618.8</v>
      </c>
      <c r="N741" s="201" t="n">
        <f aca="false">D741+I741</f>
        <v>7981.3</v>
      </c>
      <c r="O741" s="206"/>
      <c r="P741" s="206"/>
    </row>
    <row r="742" s="202" customFormat="true" ht="31.25" hidden="false" customHeight="false" outlineLevel="0" collapsed="false">
      <c r="A742" s="199"/>
      <c r="B742" s="199" t="s">
        <v>105</v>
      </c>
      <c r="C742" s="222" t="s">
        <v>2949</v>
      </c>
      <c r="D742" s="201" t="n">
        <f aca="false">E742+H742</f>
        <v>5254.2</v>
      </c>
      <c r="E742" s="204" t="n">
        <v>5254.2</v>
      </c>
      <c r="F742" s="218" t="n">
        <v>3949.4</v>
      </c>
      <c r="G742" s="204" t="n">
        <v>20.5</v>
      </c>
      <c r="H742" s="218"/>
      <c r="I742" s="201" t="n">
        <f aca="false">J742+M742</f>
        <v>992.9</v>
      </c>
      <c r="J742" s="218" t="n">
        <v>992.9</v>
      </c>
      <c r="K742" s="218" t="n">
        <v>330.1</v>
      </c>
      <c r="L742" s="218" t="n">
        <v>119.2</v>
      </c>
      <c r="M742" s="218"/>
      <c r="N742" s="201" t="n">
        <f aca="false">D742+I742</f>
        <v>6247.1</v>
      </c>
      <c r="O742" s="206"/>
      <c r="P742" s="206"/>
    </row>
    <row r="743" s="202" customFormat="true" ht="31.25" hidden="false" customHeight="false" outlineLevel="0" collapsed="false">
      <c r="A743" s="199"/>
      <c r="B743" s="199" t="s">
        <v>105</v>
      </c>
      <c r="C743" s="222" t="s">
        <v>2950</v>
      </c>
      <c r="D743" s="201" t="n">
        <f aca="false">E743+H743</f>
        <v>12891.7</v>
      </c>
      <c r="E743" s="204" t="n">
        <v>12891.7</v>
      </c>
      <c r="F743" s="218" t="n">
        <v>9586.9</v>
      </c>
      <c r="G743" s="204" t="n">
        <v>187.4</v>
      </c>
      <c r="H743" s="218"/>
      <c r="I743" s="201" t="n">
        <f aca="false">J743+M743</f>
        <v>4732.6</v>
      </c>
      <c r="J743" s="218" t="n">
        <v>4224.5</v>
      </c>
      <c r="K743" s="218" t="n">
        <v>801.2</v>
      </c>
      <c r="L743" s="218" t="n">
        <v>1085.7</v>
      </c>
      <c r="M743" s="218" t="n">
        <v>508.1</v>
      </c>
      <c r="N743" s="201" t="n">
        <f aca="false">D743+I743</f>
        <v>17624.3</v>
      </c>
      <c r="O743" s="206"/>
      <c r="P743" s="206"/>
    </row>
    <row r="744" s="202" customFormat="true" ht="31.25" hidden="false" customHeight="false" outlineLevel="0" collapsed="false">
      <c r="A744" s="199"/>
      <c r="B744" s="199" t="s">
        <v>105</v>
      </c>
      <c r="C744" s="222" t="s">
        <v>2951</v>
      </c>
      <c r="D744" s="201" t="n">
        <f aca="false">E744+H744</f>
        <v>5797.4</v>
      </c>
      <c r="E744" s="204" t="n">
        <v>5797.4</v>
      </c>
      <c r="F744" s="218" t="n">
        <v>4352.1</v>
      </c>
      <c r="G744" s="204" t="n">
        <v>30.2</v>
      </c>
      <c r="H744" s="218"/>
      <c r="I744" s="201" t="n">
        <f aca="false">J744+M744</f>
        <v>3190.8</v>
      </c>
      <c r="J744" s="218" t="n">
        <v>3190.8</v>
      </c>
      <c r="K744" s="218" t="n">
        <v>363.7</v>
      </c>
      <c r="L744" s="218" t="n">
        <v>174.6</v>
      </c>
      <c r="M744" s="218"/>
      <c r="N744" s="201" t="n">
        <f aca="false">D744+I744</f>
        <v>8988.2</v>
      </c>
      <c r="O744" s="206"/>
      <c r="P744" s="206"/>
    </row>
    <row r="745" s="202" customFormat="true" ht="31.25" hidden="false" customHeight="false" outlineLevel="0" collapsed="false">
      <c r="A745" s="199"/>
      <c r="B745" s="199" t="s">
        <v>105</v>
      </c>
      <c r="C745" s="222" t="s">
        <v>2952</v>
      </c>
      <c r="D745" s="201" t="n">
        <f aca="false">E745+H745</f>
        <v>6200</v>
      </c>
      <c r="E745" s="204" t="n">
        <v>6200</v>
      </c>
      <c r="F745" s="218" t="n">
        <v>4651</v>
      </c>
      <c r="G745" s="204" t="n">
        <v>36.7</v>
      </c>
      <c r="H745" s="218"/>
      <c r="I745" s="201" t="n">
        <f aca="false">J745+M745</f>
        <v>1862.9</v>
      </c>
      <c r="J745" s="218" t="n">
        <v>1859.4</v>
      </c>
      <c r="K745" s="218" t="n">
        <v>388.7</v>
      </c>
      <c r="L745" s="218" t="n">
        <v>212.6</v>
      </c>
      <c r="M745" s="218" t="n">
        <v>3.5</v>
      </c>
      <c r="N745" s="201" t="n">
        <f aca="false">D745+I745</f>
        <v>8062.9</v>
      </c>
      <c r="O745" s="206"/>
      <c r="P745" s="206"/>
    </row>
    <row r="746" s="202" customFormat="true" ht="31.25" hidden="false" customHeight="false" outlineLevel="0" collapsed="false">
      <c r="A746" s="199"/>
      <c r="B746" s="199" t="s">
        <v>105</v>
      </c>
      <c r="C746" s="222" t="s">
        <v>2953</v>
      </c>
      <c r="D746" s="201" t="n">
        <f aca="false">E746+H746</f>
        <v>5869.6</v>
      </c>
      <c r="E746" s="204" t="n">
        <v>5869.6</v>
      </c>
      <c r="F746" s="218" t="n">
        <v>4395.8</v>
      </c>
      <c r="G746" s="204" t="n">
        <v>44.4</v>
      </c>
      <c r="H746" s="218"/>
      <c r="I746" s="201" t="n">
        <f aca="false">J746+M746</f>
        <v>1456</v>
      </c>
      <c r="J746" s="218" t="n">
        <v>1456</v>
      </c>
      <c r="K746" s="218" t="n">
        <v>367.4</v>
      </c>
      <c r="L746" s="218" t="n">
        <v>225.1</v>
      </c>
      <c r="M746" s="218"/>
      <c r="N746" s="201" t="n">
        <f aca="false">D746+I746</f>
        <v>7325.6</v>
      </c>
      <c r="O746" s="206"/>
      <c r="P746" s="206"/>
    </row>
    <row r="747" s="202" customFormat="true" ht="31.25" hidden="false" customHeight="false" outlineLevel="0" collapsed="false">
      <c r="A747" s="199"/>
      <c r="B747" s="199" t="s">
        <v>105</v>
      </c>
      <c r="C747" s="222" t="s">
        <v>2954</v>
      </c>
      <c r="D747" s="201" t="n">
        <f aca="false">E747+H747</f>
        <v>4196.4</v>
      </c>
      <c r="E747" s="204" t="n">
        <v>4196.4</v>
      </c>
      <c r="F747" s="218" t="n">
        <v>3148.9</v>
      </c>
      <c r="G747" s="204" t="n">
        <v>23.5</v>
      </c>
      <c r="H747" s="218"/>
      <c r="I747" s="201" t="n">
        <f aca="false">J747+M747</f>
        <v>911.2</v>
      </c>
      <c r="J747" s="218" t="n">
        <v>911.2</v>
      </c>
      <c r="K747" s="218" t="n">
        <v>263.2</v>
      </c>
      <c r="L747" s="218" t="n">
        <v>119.1</v>
      </c>
      <c r="M747" s="218"/>
      <c r="N747" s="201" t="n">
        <f aca="false">D747+I747</f>
        <v>5107.6</v>
      </c>
      <c r="O747" s="206"/>
      <c r="P747" s="206"/>
    </row>
    <row r="748" s="202" customFormat="true" ht="31.25" hidden="false" customHeight="false" outlineLevel="0" collapsed="false">
      <c r="A748" s="199"/>
      <c r="B748" s="199" t="s">
        <v>105</v>
      </c>
      <c r="C748" s="222" t="s">
        <v>2955</v>
      </c>
      <c r="D748" s="201" t="n">
        <f aca="false">E748+H748</f>
        <v>5334.2</v>
      </c>
      <c r="E748" s="204" t="n">
        <v>5334.2</v>
      </c>
      <c r="F748" s="218" t="n">
        <v>4004.8</v>
      </c>
      <c r="G748" s="204" t="n">
        <v>22.4</v>
      </c>
      <c r="H748" s="205"/>
      <c r="I748" s="201" t="n">
        <f aca="false">J748+M748</f>
        <v>1398.2</v>
      </c>
      <c r="J748" s="218" t="n">
        <v>1355.3</v>
      </c>
      <c r="K748" s="218" t="n">
        <v>334.7</v>
      </c>
      <c r="L748" s="218" t="n">
        <v>129.9</v>
      </c>
      <c r="M748" s="218" t="n">
        <v>42.9</v>
      </c>
      <c r="N748" s="201" t="n">
        <f aca="false">D748+I748</f>
        <v>6732.4</v>
      </c>
      <c r="O748" s="206"/>
      <c r="P748" s="206"/>
    </row>
    <row r="749" s="202" customFormat="true" ht="31.25" hidden="false" customHeight="false" outlineLevel="0" collapsed="false">
      <c r="A749" s="199"/>
      <c r="B749" s="199" t="s">
        <v>105</v>
      </c>
      <c r="C749" s="222" t="s">
        <v>2956</v>
      </c>
      <c r="D749" s="201" t="n">
        <f aca="false">E749+H749</f>
        <v>15193.6</v>
      </c>
      <c r="E749" s="204" t="n">
        <v>15193.6</v>
      </c>
      <c r="F749" s="218" t="n">
        <v>11409.2</v>
      </c>
      <c r="G749" s="204" t="n">
        <v>74.5</v>
      </c>
      <c r="H749" s="205"/>
      <c r="I749" s="201" t="n">
        <f aca="false">J749+M749</f>
        <v>5405.7</v>
      </c>
      <c r="J749" s="218" t="n">
        <v>5405.7</v>
      </c>
      <c r="K749" s="218" t="n">
        <v>953.5</v>
      </c>
      <c r="L749" s="218" t="n">
        <v>432</v>
      </c>
      <c r="M749" s="218"/>
      <c r="N749" s="201" t="n">
        <f aca="false">D749+I749</f>
        <v>20599.3</v>
      </c>
      <c r="O749" s="206"/>
      <c r="P749" s="206"/>
    </row>
    <row r="750" s="202" customFormat="true" ht="15.65" hidden="false" customHeight="false" outlineLevel="0" collapsed="false">
      <c r="A750" s="224"/>
      <c r="B750" s="224"/>
      <c r="C750" s="225"/>
      <c r="D750" s="226"/>
      <c r="E750" s="227"/>
      <c r="F750" s="227"/>
      <c r="G750" s="228"/>
      <c r="H750" s="228"/>
      <c r="I750" s="226"/>
      <c r="J750" s="227"/>
      <c r="K750" s="227"/>
      <c r="L750" s="227"/>
      <c r="M750" s="227"/>
      <c r="N750" s="226"/>
    </row>
    <row r="751" customFormat="false" ht="14.3" hidden="false" customHeight="false" outlineLevel="0" collapsed="false">
      <c r="D751" s="229"/>
      <c r="E751" s="229"/>
      <c r="F751" s="230"/>
      <c r="G751" s="230"/>
      <c r="H751" s="230"/>
      <c r="I751" s="229"/>
      <c r="J751" s="229"/>
      <c r="K751" s="230"/>
      <c r="L751" s="230"/>
      <c r="M751" s="230"/>
      <c r="N751" s="229"/>
    </row>
    <row r="752" customFormat="false" ht="14.3" hidden="false" customHeight="false" outlineLevel="0" collapsed="false">
      <c r="D752" s="229"/>
      <c r="E752" s="229"/>
      <c r="F752" s="230"/>
      <c r="G752" s="230"/>
      <c r="H752" s="230"/>
      <c r="I752" s="229"/>
      <c r="J752" s="229"/>
      <c r="K752" s="230"/>
      <c r="L752" s="230"/>
      <c r="M752" s="230"/>
      <c r="N752" s="229"/>
    </row>
    <row r="753" customFormat="false" ht="14.3" hidden="false" customHeight="false" outlineLevel="0" collapsed="false">
      <c r="D753" s="229"/>
      <c r="E753" s="229"/>
      <c r="F753" s="230"/>
      <c r="G753" s="230"/>
      <c r="H753" s="230"/>
      <c r="I753" s="229"/>
      <c r="J753" s="229"/>
      <c r="K753" s="230"/>
      <c r="L753" s="230"/>
      <c r="M753" s="230"/>
      <c r="N753" s="229"/>
    </row>
    <row r="754" customFormat="false" ht="14.3" hidden="false" customHeight="false" outlineLevel="0" collapsed="false">
      <c r="D754" s="229"/>
      <c r="E754" s="229"/>
      <c r="F754" s="230"/>
      <c r="G754" s="230"/>
      <c r="H754" s="230"/>
      <c r="I754" s="229"/>
      <c r="J754" s="229"/>
      <c r="K754" s="230"/>
      <c r="L754" s="230"/>
      <c r="M754" s="230"/>
      <c r="N754" s="229"/>
    </row>
    <row r="755" customFormat="false" ht="14.3" hidden="false" customHeight="false" outlineLevel="0" collapsed="false">
      <c r="D755" s="229"/>
      <c r="E755" s="229"/>
      <c r="F755" s="230"/>
      <c r="G755" s="230"/>
      <c r="H755" s="230"/>
      <c r="I755" s="229"/>
      <c r="J755" s="229"/>
      <c r="K755" s="230"/>
      <c r="L755" s="230"/>
      <c r="M755" s="230"/>
      <c r="N755" s="229"/>
    </row>
    <row r="756" customFormat="false" ht="14.3" hidden="false" customHeight="false" outlineLevel="0" collapsed="false">
      <c r="D756" s="229"/>
      <c r="E756" s="229"/>
      <c r="F756" s="230"/>
      <c r="G756" s="230"/>
      <c r="H756" s="230"/>
      <c r="I756" s="229"/>
      <c r="J756" s="229"/>
      <c r="K756" s="230"/>
      <c r="L756" s="230"/>
      <c r="M756" s="230"/>
      <c r="N756" s="229"/>
    </row>
    <row r="757" customFormat="false" ht="14.3" hidden="false" customHeight="false" outlineLevel="0" collapsed="false">
      <c r="D757" s="229"/>
      <c r="E757" s="229"/>
      <c r="F757" s="230"/>
      <c r="G757" s="230"/>
      <c r="H757" s="230"/>
      <c r="I757" s="229"/>
      <c r="J757" s="229"/>
      <c r="K757" s="230"/>
      <c r="L757" s="230"/>
      <c r="M757" s="230"/>
      <c r="N757" s="229"/>
    </row>
    <row r="758" customFormat="false" ht="14.3" hidden="false" customHeight="false" outlineLevel="0" collapsed="false">
      <c r="D758" s="229"/>
      <c r="E758" s="229"/>
      <c r="F758" s="230"/>
      <c r="G758" s="230"/>
      <c r="H758" s="230"/>
      <c r="I758" s="229"/>
      <c r="J758" s="229"/>
      <c r="K758" s="230"/>
      <c r="L758" s="230"/>
      <c r="M758" s="230"/>
      <c r="N758" s="229"/>
    </row>
    <row r="759" customFormat="false" ht="14.3" hidden="false" customHeight="false" outlineLevel="0" collapsed="false">
      <c r="D759" s="229"/>
      <c r="E759" s="229"/>
      <c r="F759" s="230"/>
      <c r="G759" s="230"/>
      <c r="H759" s="230"/>
      <c r="I759" s="229"/>
      <c r="J759" s="229"/>
      <c r="K759" s="230"/>
      <c r="L759" s="230"/>
      <c r="M759" s="230"/>
      <c r="N759" s="229"/>
    </row>
    <row r="760" customFormat="false" ht="14.3" hidden="false" customHeight="false" outlineLevel="0" collapsed="false">
      <c r="D760" s="229"/>
      <c r="E760" s="229"/>
      <c r="F760" s="230"/>
      <c r="G760" s="230"/>
      <c r="H760" s="230"/>
      <c r="I760" s="229"/>
      <c r="J760" s="229"/>
      <c r="K760" s="230"/>
      <c r="L760" s="230"/>
      <c r="M760" s="230"/>
      <c r="N760" s="229"/>
    </row>
    <row r="761" customFormat="false" ht="14.3" hidden="false" customHeight="false" outlineLevel="0" collapsed="false">
      <c r="D761" s="229"/>
      <c r="E761" s="229"/>
      <c r="F761" s="230"/>
      <c r="G761" s="230"/>
      <c r="H761" s="230"/>
      <c r="I761" s="229"/>
      <c r="J761" s="229"/>
      <c r="K761" s="230"/>
      <c r="L761" s="230"/>
      <c r="M761" s="230"/>
      <c r="N761" s="229"/>
    </row>
    <row r="762" customFormat="false" ht="14.3" hidden="false" customHeight="false" outlineLevel="0" collapsed="false">
      <c r="D762" s="229"/>
      <c r="E762" s="229"/>
      <c r="F762" s="230"/>
      <c r="G762" s="230"/>
      <c r="H762" s="230"/>
      <c r="I762" s="229"/>
      <c r="J762" s="229"/>
      <c r="K762" s="230"/>
      <c r="L762" s="230"/>
      <c r="M762" s="230"/>
      <c r="N762" s="229"/>
    </row>
    <row r="763" customFormat="false" ht="14.3" hidden="false" customHeight="false" outlineLevel="0" collapsed="false">
      <c r="D763" s="229"/>
      <c r="E763" s="229"/>
      <c r="F763" s="230"/>
      <c r="G763" s="230"/>
      <c r="H763" s="230"/>
      <c r="I763" s="229"/>
      <c r="J763" s="229"/>
      <c r="K763" s="230"/>
      <c r="L763" s="230"/>
      <c r="M763" s="230"/>
      <c r="N763" s="229"/>
    </row>
    <row r="764" customFormat="false" ht="14.3" hidden="false" customHeight="false" outlineLevel="0" collapsed="false">
      <c r="D764" s="229"/>
      <c r="E764" s="229"/>
      <c r="F764" s="230"/>
      <c r="G764" s="230"/>
      <c r="H764" s="230"/>
      <c r="I764" s="229"/>
      <c r="J764" s="229"/>
      <c r="K764" s="230"/>
      <c r="L764" s="230"/>
      <c r="M764" s="230"/>
      <c r="N764" s="229"/>
    </row>
    <row r="765" customFormat="false" ht="14.3" hidden="false" customHeight="false" outlineLevel="0" collapsed="false">
      <c r="D765" s="229"/>
      <c r="E765" s="229"/>
      <c r="F765" s="230"/>
      <c r="G765" s="230"/>
      <c r="H765" s="230"/>
      <c r="I765" s="229"/>
      <c r="J765" s="229"/>
      <c r="K765" s="230"/>
      <c r="L765" s="230"/>
      <c r="M765" s="230"/>
      <c r="N765" s="229"/>
    </row>
    <row r="766" customFormat="false" ht="14.3" hidden="false" customHeight="false" outlineLevel="0" collapsed="false">
      <c r="D766" s="229"/>
      <c r="E766" s="229"/>
      <c r="F766" s="230"/>
      <c r="G766" s="230"/>
      <c r="H766" s="230"/>
      <c r="I766" s="229"/>
      <c r="J766" s="229"/>
      <c r="K766" s="230"/>
      <c r="L766" s="230"/>
      <c r="M766" s="230"/>
      <c r="N766" s="229"/>
    </row>
    <row r="767" customFormat="false" ht="14.3" hidden="false" customHeight="false" outlineLevel="0" collapsed="false">
      <c r="D767" s="229"/>
      <c r="E767" s="229"/>
      <c r="F767" s="230"/>
      <c r="G767" s="230"/>
      <c r="H767" s="230"/>
      <c r="I767" s="229"/>
      <c r="J767" s="229"/>
      <c r="K767" s="230"/>
      <c r="L767" s="230"/>
      <c r="M767" s="230"/>
      <c r="N767" s="229"/>
    </row>
    <row r="768" customFormat="false" ht="14.3" hidden="false" customHeight="false" outlineLevel="0" collapsed="false">
      <c r="D768" s="229"/>
      <c r="E768" s="229"/>
      <c r="F768" s="230"/>
      <c r="G768" s="230"/>
      <c r="H768" s="230"/>
      <c r="I768" s="229"/>
      <c r="J768" s="229"/>
      <c r="K768" s="230"/>
      <c r="L768" s="230"/>
      <c r="M768" s="230"/>
      <c r="N768" s="229"/>
    </row>
    <row r="769" customFormat="false" ht="14.3" hidden="false" customHeight="false" outlineLevel="0" collapsed="false">
      <c r="D769" s="229"/>
      <c r="E769" s="229"/>
      <c r="F769" s="230"/>
      <c r="G769" s="230"/>
      <c r="H769" s="230"/>
      <c r="I769" s="229"/>
      <c r="J769" s="229"/>
      <c r="K769" s="230"/>
      <c r="L769" s="230"/>
      <c r="M769" s="230"/>
      <c r="N769" s="229"/>
    </row>
    <row r="770" customFormat="false" ht="14.3" hidden="false" customHeight="false" outlineLevel="0" collapsed="false">
      <c r="D770" s="229"/>
      <c r="E770" s="229"/>
      <c r="F770" s="230"/>
      <c r="G770" s="230"/>
      <c r="H770" s="230"/>
      <c r="I770" s="229"/>
      <c r="J770" s="229"/>
      <c r="K770" s="230"/>
      <c r="L770" s="230"/>
      <c r="M770" s="230"/>
      <c r="N770" s="229"/>
    </row>
    <row r="771" customFormat="false" ht="14.3" hidden="false" customHeight="false" outlineLevel="0" collapsed="false">
      <c r="D771" s="229"/>
      <c r="E771" s="229"/>
      <c r="F771" s="230"/>
      <c r="G771" s="230"/>
      <c r="H771" s="230"/>
      <c r="I771" s="229"/>
      <c r="J771" s="229"/>
      <c r="K771" s="230"/>
      <c r="L771" s="230"/>
      <c r="M771" s="230"/>
      <c r="N771" s="229"/>
    </row>
    <row r="772" customFormat="false" ht="14.3" hidden="false" customHeight="false" outlineLevel="0" collapsed="false">
      <c r="D772" s="229"/>
      <c r="E772" s="229"/>
      <c r="F772" s="230"/>
      <c r="G772" s="230"/>
      <c r="H772" s="230"/>
      <c r="I772" s="229"/>
      <c r="J772" s="229"/>
      <c r="K772" s="230"/>
      <c r="L772" s="230"/>
      <c r="M772" s="230"/>
      <c r="N772" s="229"/>
    </row>
    <row r="773" customFormat="false" ht="14.3" hidden="false" customHeight="false" outlineLevel="0" collapsed="false">
      <c r="D773" s="229"/>
      <c r="E773" s="229"/>
      <c r="F773" s="230"/>
      <c r="G773" s="230"/>
      <c r="H773" s="230"/>
      <c r="I773" s="229"/>
      <c r="J773" s="229"/>
      <c r="K773" s="230"/>
      <c r="L773" s="230"/>
      <c r="M773" s="230"/>
      <c r="N773" s="229"/>
    </row>
    <row r="774" customFormat="false" ht="14.3" hidden="false" customHeight="false" outlineLevel="0" collapsed="false">
      <c r="D774" s="229"/>
      <c r="E774" s="229"/>
      <c r="F774" s="230"/>
      <c r="G774" s="230"/>
      <c r="H774" s="230"/>
      <c r="I774" s="229"/>
      <c r="J774" s="229"/>
      <c r="K774" s="230"/>
      <c r="L774" s="230"/>
      <c r="M774" s="230"/>
      <c r="N774" s="229"/>
    </row>
    <row r="775" customFormat="false" ht="14.3" hidden="false" customHeight="false" outlineLevel="0" collapsed="false">
      <c r="D775" s="229"/>
      <c r="E775" s="229"/>
      <c r="F775" s="230"/>
      <c r="G775" s="230"/>
      <c r="H775" s="230"/>
      <c r="I775" s="229"/>
      <c r="J775" s="229"/>
      <c r="K775" s="230"/>
      <c r="L775" s="230"/>
      <c r="M775" s="230"/>
      <c r="N775" s="229"/>
    </row>
    <row r="776" customFormat="false" ht="14.3" hidden="false" customHeight="false" outlineLevel="0" collapsed="false">
      <c r="D776" s="229"/>
      <c r="E776" s="229"/>
      <c r="F776" s="230"/>
      <c r="G776" s="230"/>
      <c r="H776" s="230"/>
      <c r="I776" s="229"/>
      <c r="J776" s="229"/>
      <c r="K776" s="230"/>
      <c r="L776" s="230"/>
      <c r="M776" s="230"/>
      <c r="N776" s="229"/>
    </row>
    <row r="777" customFormat="false" ht="14.3" hidden="false" customHeight="false" outlineLevel="0" collapsed="false">
      <c r="D777" s="229"/>
      <c r="E777" s="229"/>
      <c r="F777" s="230"/>
      <c r="G777" s="230"/>
      <c r="H777" s="230"/>
      <c r="I777" s="229"/>
      <c r="J777" s="229"/>
      <c r="K777" s="230"/>
      <c r="L777" s="230"/>
      <c r="M777" s="230"/>
      <c r="N777" s="229"/>
    </row>
    <row r="778" customFormat="false" ht="14.3" hidden="false" customHeight="false" outlineLevel="0" collapsed="false">
      <c r="D778" s="229"/>
      <c r="E778" s="229"/>
      <c r="F778" s="230"/>
      <c r="G778" s="230"/>
      <c r="H778" s="230"/>
      <c r="I778" s="229"/>
      <c r="J778" s="229"/>
      <c r="K778" s="230"/>
      <c r="L778" s="230"/>
      <c r="M778" s="230"/>
      <c r="N778" s="229"/>
    </row>
    <row r="779" customFormat="false" ht="14.3" hidden="false" customHeight="false" outlineLevel="0" collapsed="false">
      <c r="D779" s="229"/>
      <c r="E779" s="229"/>
      <c r="F779" s="230"/>
      <c r="G779" s="230"/>
      <c r="H779" s="230"/>
      <c r="I779" s="229"/>
      <c r="J779" s="229"/>
      <c r="K779" s="230"/>
      <c r="L779" s="230"/>
      <c r="M779" s="230"/>
      <c r="N779" s="229"/>
    </row>
    <row r="780" customFormat="false" ht="14.3" hidden="false" customHeight="false" outlineLevel="0" collapsed="false">
      <c r="D780" s="229"/>
      <c r="E780" s="229"/>
      <c r="F780" s="230"/>
      <c r="G780" s="230"/>
      <c r="H780" s="230"/>
      <c r="I780" s="229"/>
      <c r="J780" s="229"/>
      <c r="K780" s="230"/>
      <c r="L780" s="230"/>
      <c r="M780" s="230"/>
      <c r="N780" s="229"/>
    </row>
    <row r="781" customFormat="false" ht="14.3" hidden="false" customHeight="false" outlineLevel="0" collapsed="false">
      <c r="D781" s="229"/>
      <c r="E781" s="229"/>
      <c r="F781" s="230"/>
      <c r="G781" s="230"/>
      <c r="H781" s="230"/>
      <c r="I781" s="229"/>
      <c r="J781" s="229"/>
      <c r="K781" s="230"/>
      <c r="L781" s="230"/>
      <c r="M781" s="230"/>
      <c r="N781" s="229"/>
    </row>
    <row r="782" customFormat="false" ht="14.3" hidden="false" customHeight="false" outlineLevel="0" collapsed="false">
      <c r="D782" s="229"/>
      <c r="E782" s="229"/>
      <c r="F782" s="230"/>
      <c r="G782" s="230"/>
      <c r="H782" s="230"/>
      <c r="I782" s="229"/>
      <c r="J782" s="229"/>
      <c r="K782" s="230"/>
      <c r="L782" s="230"/>
      <c r="M782" s="230"/>
      <c r="N782" s="229"/>
    </row>
    <row r="783" customFormat="false" ht="14.3" hidden="false" customHeight="false" outlineLevel="0" collapsed="false">
      <c r="D783" s="229"/>
      <c r="E783" s="229"/>
      <c r="F783" s="230"/>
      <c r="G783" s="230"/>
      <c r="H783" s="230"/>
      <c r="I783" s="229"/>
      <c r="J783" s="229"/>
      <c r="K783" s="230"/>
      <c r="L783" s="230"/>
      <c r="M783" s="230"/>
      <c r="N783" s="229"/>
    </row>
    <row r="784" customFormat="false" ht="14.3" hidden="false" customHeight="false" outlineLevel="0" collapsed="false">
      <c r="D784" s="229"/>
      <c r="E784" s="229"/>
      <c r="F784" s="230"/>
      <c r="G784" s="230"/>
      <c r="H784" s="230"/>
      <c r="I784" s="229"/>
      <c r="J784" s="229"/>
      <c r="K784" s="230"/>
      <c r="L784" s="230"/>
      <c r="M784" s="230"/>
      <c r="N784" s="229"/>
    </row>
    <row r="785" customFormat="false" ht="14.3" hidden="false" customHeight="false" outlineLevel="0" collapsed="false">
      <c r="D785" s="229"/>
      <c r="E785" s="229"/>
      <c r="F785" s="230"/>
      <c r="G785" s="230"/>
      <c r="H785" s="230"/>
      <c r="I785" s="229"/>
      <c r="J785" s="229"/>
      <c r="K785" s="230"/>
      <c r="L785" s="230"/>
      <c r="M785" s="230"/>
      <c r="N785" s="229"/>
    </row>
    <row r="786" customFormat="false" ht="14.3" hidden="false" customHeight="false" outlineLevel="0" collapsed="false">
      <c r="D786" s="229"/>
      <c r="E786" s="229"/>
      <c r="F786" s="230"/>
      <c r="G786" s="230"/>
      <c r="H786" s="230"/>
      <c r="I786" s="229"/>
      <c r="J786" s="229"/>
      <c r="K786" s="230"/>
      <c r="L786" s="230"/>
      <c r="M786" s="230"/>
      <c r="N786" s="229"/>
    </row>
    <row r="787" customFormat="false" ht="14.3" hidden="false" customHeight="false" outlineLevel="0" collapsed="false">
      <c r="D787" s="229"/>
      <c r="E787" s="229"/>
      <c r="F787" s="230"/>
      <c r="G787" s="230"/>
      <c r="H787" s="230"/>
      <c r="I787" s="229"/>
      <c r="J787" s="229"/>
      <c r="K787" s="230"/>
      <c r="L787" s="230"/>
      <c r="M787" s="230"/>
      <c r="N787" s="229"/>
    </row>
    <row r="788" customFormat="false" ht="14.3" hidden="false" customHeight="false" outlineLevel="0" collapsed="false">
      <c r="D788" s="229"/>
      <c r="E788" s="229"/>
      <c r="F788" s="230"/>
      <c r="G788" s="230"/>
      <c r="H788" s="230"/>
      <c r="I788" s="229"/>
      <c r="J788" s="229"/>
      <c r="K788" s="230"/>
      <c r="L788" s="230"/>
      <c r="M788" s="230"/>
      <c r="N788" s="229"/>
    </row>
    <row r="789" customFormat="false" ht="14.3" hidden="false" customHeight="false" outlineLevel="0" collapsed="false">
      <c r="D789" s="229"/>
      <c r="E789" s="229"/>
      <c r="F789" s="230"/>
      <c r="G789" s="230"/>
      <c r="H789" s="230"/>
      <c r="I789" s="229"/>
      <c r="J789" s="229"/>
      <c r="K789" s="230"/>
      <c r="L789" s="230"/>
      <c r="M789" s="230"/>
      <c r="N789" s="229"/>
    </row>
    <row r="790" customFormat="false" ht="14.3" hidden="false" customHeight="false" outlineLevel="0" collapsed="false">
      <c r="D790" s="229"/>
      <c r="E790" s="229"/>
      <c r="F790" s="230"/>
      <c r="G790" s="230"/>
      <c r="H790" s="230"/>
      <c r="I790" s="229"/>
      <c r="J790" s="229"/>
      <c r="K790" s="230"/>
      <c r="L790" s="230"/>
      <c r="M790" s="230"/>
      <c r="N790" s="229"/>
    </row>
    <row r="791" customFormat="false" ht="14.3" hidden="false" customHeight="false" outlineLevel="0" collapsed="false">
      <c r="D791" s="229"/>
      <c r="E791" s="229"/>
      <c r="F791" s="230"/>
      <c r="G791" s="230"/>
      <c r="H791" s="230"/>
      <c r="I791" s="229"/>
      <c r="J791" s="229"/>
      <c r="K791" s="230"/>
      <c r="L791" s="230"/>
      <c r="M791" s="230"/>
      <c r="N791" s="229"/>
    </row>
    <row r="792" customFormat="false" ht="14.3" hidden="false" customHeight="false" outlineLevel="0" collapsed="false">
      <c r="D792" s="229"/>
      <c r="E792" s="229"/>
      <c r="F792" s="230"/>
      <c r="G792" s="230"/>
      <c r="H792" s="230"/>
      <c r="I792" s="229"/>
      <c r="J792" s="229"/>
      <c r="K792" s="230"/>
      <c r="L792" s="230"/>
      <c r="M792" s="230"/>
      <c r="N792" s="229"/>
    </row>
    <row r="793" customFormat="false" ht="14.3" hidden="false" customHeight="false" outlineLevel="0" collapsed="false">
      <c r="D793" s="229"/>
      <c r="E793" s="229"/>
      <c r="F793" s="230"/>
      <c r="G793" s="230"/>
      <c r="H793" s="230"/>
      <c r="I793" s="229"/>
      <c r="J793" s="229"/>
      <c r="K793" s="230"/>
      <c r="L793" s="230"/>
      <c r="M793" s="230"/>
      <c r="N793" s="229"/>
    </row>
    <row r="794" customFormat="false" ht="14.3" hidden="false" customHeight="false" outlineLevel="0" collapsed="false">
      <c r="D794" s="229"/>
      <c r="E794" s="229"/>
      <c r="F794" s="230"/>
      <c r="G794" s="230"/>
      <c r="H794" s="230"/>
      <c r="I794" s="229"/>
      <c r="J794" s="229"/>
      <c r="K794" s="230"/>
      <c r="L794" s="230"/>
      <c r="M794" s="230"/>
      <c r="N794" s="229"/>
    </row>
    <row r="795" customFormat="false" ht="14.3" hidden="false" customHeight="false" outlineLevel="0" collapsed="false">
      <c r="D795" s="229"/>
      <c r="E795" s="229"/>
      <c r="F795" s="230"/>
      <c r="G795" s="230"/>
      <c r="H795" s="230"/>
      <c r="I795" s="229"/>
      <c r="J795" s="229"/>
      <c r="K795" s="230"/>
      <c r="L795" s="230"/>
      <c r="M795" s="230"/>
      <c r="N795" s="229"/>
    </row>
    <row r="796" customFormat="false" ht="14.3" hidden="false" customHeight="false" outlineLevel="0" collapsed="false">
      <c r="D796" s="229"/>
      <c r="E796" s="229"/>
      <c r="F796" s="230"/>
      <c r="G796" s="230"/>
      <c r="H796" s="230"/>
      <c r="I796" s="229"/>
      <c r="J796" s="229"/>
      <c r="K796" s="230"/>
      <c r="L796" s="230"/>
      <c r="M796" s="230"/>
      <c r="N796" s="229"/>
    </row>
    <row r="797" customFormat="false" ht="14.3" hidden="false" customHeight="false" outlineLevel="0" collapsed="false">
      <c r="D797" s="229"/>
      <c r="E797" s="229"/>
      <c r="F797" s="230"/>
      <c r="G797" s="230"/>
      <c r="H797" s="230"/>
      <c r="I797" s="229"/>
      <c r="J797" s="229"/>
      <c r="K797" s="230"/>
      <c r="L797" s="230"/>
      <c r="M797" s="230"/>
      <c r="N797" s="229"/>
    </row>
    <row r="798" customFormat="false" ht="14.3" hidden="false" customHeight="false" outlineLevel="0" collapsed="false">
      <c r="D798" s="229"/>
      <c r="E798" s="229"/>
      <c r="F798" s="230"/>
      <c r="G798" s="230"/>
      <c r="H798" s="230"/>
      <c r="I798" s="229"/>
      <c r="J798" s="229"/>
      <c r="K798" s="230"/>
      <c r="L798" s="230"/>
      <c r="M798" s="230"/>
      <c r="N798" s="229"/>
    </row>
    <row r="799" customFormat="false" ht="14.3" hidden="false" customHeight="false" outlineLevel="0" collapsed="false">
      <c r="D799" s="229"/>
      <c r="E799" s="229"/>
      <c r="F799" s="230"/>
      <c r="G799" s="230"/>
      <c r="H799" s="230"/>
      <c r="I799" s="229"/>
      <c r="J799" s="229"/>
      <c r="K799" s="230"/>
      <c r="L799" s="230"/>
      <c r="M799" s="230"/>
      <c r="N799" s="229"/>
    </row>
    <row r="800" customFormat="false" ht="14.3" hidden="false" customHeight="false" outlineLevel="0" collapsed="false">
      <c r="D800" s="229"/>
      <c r="E800" s="229"/>
      <c r="F800" s="230"/>
      <c r="G800" s="230"/>
      <c r="H800" s="230"/>
      <c r="I800" s="229"/>
      <c r="J800" s="229"/>
      <c r="K800" s="230"/>
      <c r="L800" s="230"/>
      <c r="M800" s="230"/>
      <c r="N800" s="229"/>
    </row>
    <row r="801" customFormat="false" ht="14.3" hidden="false" customHeight="false" outlineLevel="0" collapsed="false">
      <c r="D801" s="229"/>
      <c r="E801" s="229"/>
      <c r="F801" s="230"/>
      <c r="G801" s="230"/>
      <c r="H801" s="230"/>
      <c r="I801" s="229"/>
      <c r="J801" s="229"/>
      <c r="K801" s="230"/>
      <c r="L801" s="230"/>
      <c r="M801" s="230"/>
      <c r="N801" s="229"/>
    </row>
    <row r="802" customFormat="false" ht="14.3" hidden="false" customHeight="false" outlineLevel="0" collapsed="false">
      <c r="D802" s="229"/>
      <c r="E802" s="229"/>
      <c r="F802" s="230"/>
      <c r="G802" s="230"/>
      <c r="H802" s="230"/>
      <c r="I802" s="229"/>
      <c r="J802" s="229"/>
      <c r="K802" s="230"/>
      <c r="L802" s="230"/>
      <c r="M802" s="230"/>
      <c r="N802" s="229"/>
    </row>
    <row r="803" customFormat="false" ht="14.3" hidden="false" customHeight="false" outlineLevel="0" collapsed="false">
      <c r="D803" s="229"/>
      <c r="E803" s="229"/>
      <c r="F803" s="230"/>
      <c r="G803" s="230"/>
      <c r="H803" s="230"/>
      <c r="I803" s="229"/>
      <c r="J803" s="229"/>
      <c r="K803" s="230"/>
      <c r="L803" s="230"/>
      <c r="M803" s="230"/>
      <c r="N803" s="229"/>
    </row>
    <row r="804" customFormat="false" ht="14.3" hidden="false" customHeight="false" outlineLevel="0" collapsed="false">
      <c r="D804" s="229"/>
      <c r="E804" s="229"/>
      <c r="F804" s="230"/>
      <c r="G804" s="230"/>
      <c r="H804" s="230"/>
      <c r="I804" s="229"/>
      <c r="J804" s="229"/>
      <c r="K804" s="230"/>
      <c r="L804" s="230"/>
      <c r="M804" s="230"/>
      <c r="N804" s="229"/>
    </row>
    <row r="805" customFormat="false" ht="14.3" hidden="false" customHeight="false" outlineLevel="0" collapsed="false">
      <c r="D805" s="229"/>
      <c r="E805" s="229"/>
      <c r="F805" s="230"/>
      <c r="G805" s="230"/>
      <c r="H805" s="230"/>
      <c r="I805" s="229"/>
      <c r="J805" s="229"/>
      <c r="K805" s="230"/>
      <c r="L805" s="230"/>
      <c r="M805" s="230"/>
      <c r="N805" s="229"/>
    </row>
    <row r="806" customFormat="false" ht="14.3" hidden="false" customHeight="false" outlineLevel="0" collapsed="false">
      <c r="D806" s="229"/>
      <c r="E806" s="229"/>
      <c r="F806" s="230"/>
      <c r="G806" s="230"/>
      <c r="H806" s="230"/>
      <c r="I806" s="229"/>
      <c r="J806" s="229"/>
      <c r="K806" s="230"/>
      <c r="L806" s="230"/>
      <c r="M806" s="230"/>
      <c r="N806" s="229"/>
    </row>
    <row r="807" customFormat="false" ht="14.3" hidden="false" customHeight="false" outlineLevel="0" collapsed="false">
      <c r="D807" s="229"/>
      <c r="E807" s="229"/>
      <c r="F807" s="230"/>
      <c r="G807" s="230"/>
      <c r="H807" s="230"/>
      <c r="I807" s="229"/>
      <c r="J807" s="229"/>
      <c r="K807" s="230"/>
      <c r="L807" s="230"/>
      <c r="M807" s="230"/>
      <c r="N807" s="229"/>
    </row>
    <row r="808" customFormat="false" ht="14.3" hidden="false" customHeight="false" outlineLevel="0" collapsed="false">
      <c r="D808" s="229"/>
      <c r="E808" s="229"/>
      <c r="F808" s="230"/>
      <c r="G808" s="230"/>
      <c r="H808" s="230"/>
      <c r="I808" s="229"/>
      <c r="J808" s="229"/>
      <c r="K808" s="230"/>
      <c r="L808" s="230"/>
      <c r="M808" s="230"/>
      <c r="N808" s="229"/>
    </row>
    <row r="809" customFormat="false" ht="14.3" hidden="false" customHeight="false" outlineLevel="0" collapsed="false">
      <c r="D809" s="229"/>
      <c r="E809" s="229"/>
      <c r="F809" s="230"/>
      <c r="G809" s="230"/>
      <c r="H809" s="230"/>
      <c r="I809" s="229"/>
      <c r="J809" s="229"/>
      <c r="K809" s="230"/>
      <c r="L809" s="230"/>
      <c r="M809" s="230"/>
      <c r="N809" s="229"/>
    </row>
    <row r="810" customFormat="false" ht="14.3" hidden="false" customHeight="false" outlineLevel="0" collapsed="false">
      <c r="D810" s="229"/>
      <c r="E810" s="229"/>
      <c r="F810" s="230"/>
      <c r="G810" s="230"/>
      <c r="H810" s="230"/>
      <c r="I810" s="229"/>
      <c r="J810" s="229"/>
      <c r="K810" s="230"/>
      <c r="L810" s="230"/>
      <c r="M810" s="230"/>
      <c r="N810" s="229"/>
    </row>
    <row r="811" customFormat="false" ht="14.3" hidden="false" customHeight="false" outlineLevel="0" collapsed="false">
      <c r="D811" s="229"/>
      <c r="E811" s="229"/>
      <c r="F811" s="230"/>
      <c r="G811" s="230"/>
      <c r="H811" s="230"/>
      <c r="I811" s="229"/>
      <c r="J811" s="229"/>
      <c r="K811" s="230"/>
      <c r="L811" s="230"/>
      <c r="M811" s="230"/>
      <c r="N811" s="229"/>
    </row>
    <row r="812" customFormat="false" ht="14.3" hidden="false" customHeight="false" outlineLevel="0" collapsed="false">
      <c r="D812" s="229"/>
      <c r="E812" s="229"/>
      <c r="F812" s="230"/>
      <c r="G812" s="230"/>
      <c r="H812" s="230"/>
      <c r="I812" s="229"/>
      <c r="J812" s="229"/>
      <c r="K812" s="230"/>
      <c r="L812" s="230"/>
      <c r="M812" s="230"/>
      <c r="N812" s="229"/>
    </row>
    <row r="813" customFormat="false" ht="14.3" hidden="false" customHeight="false" outlineLevel="0" collapsed="false">
      <c r="D813" s="229"/>
      <c r="E813" s="229"/>
      <c r="F813" s="230"/>
      <c r="G813" s="230"/>
      <c r="H813" s="230"/>
      <c r="I813" s="229"/>
      <c r="J813" s="229"/>
      <c r="K813" s="230"/>
      <c r="L813" s="230"/>
      <c r="M813" s="230"/>
      <c r="N813" s="229"/>
    </row>
    <row r="814" customFormat="false" ht="14.3" hidden="false" customHeight="false" outlineLevel="0" collapsed="false">
      <c r="D814" s="229"/>
      <c r="E814" s="229"/>
      <c r="F814" s="230"/>
      <c r="G814" s="230"/>
      <c r="H814" s="230"/>
      <c r="I814" s="229"/>
      <c r="J814" s="229"/>
      <c r="K814" s="230"/>
      <c r="L814" s="230"/>
      <c r="M814" s="230"/>
      <c r="N814" s="229"/>
    </row>
    <row r="815" customFormat="false" ht="14.3" hidden="false" customHeight="false" outlineLevel="0" collapsed="false">
      <c r="D815" s="229"/>
      <c r="E815" s="229"/>
      <c r="F815" s="230"/>
      <c r="G815" s="230"/>
      <c r="H815" s="230"/>
      <c r="I815" s="229"/>
      <c r="J815" s="229"/>
      <c r="K815" s="230"/>
      <c r="L815" s="230"/>
      <c r="M815" s="230"/>
      <c r="N815" s="229"/>
    </row>
    <row r="816" customFormat="false" ht="14.3" hidden="false" customHeight="false" outlineLevel="0" collapsed="false">
      <c r="D816" s="229"/>
      <c r="E816" s="229"/>
      <c r="F816" s="230"/>
      <c r="G816" s="230"/>
      <c r="H816" s="230"/>
      <c r="I816" s="229"/>
      <c r="J816" s="229"/>
      <c r="K816" s="230"/>
      <c r="L816" s="230"/>
      <c r="M816" s="230"/>
      <c r="N816" s="229"/>
    </row>
    <row r="817" customFormat="false" ht="14.3" hidden="false" customHeight="false" outlineLevel="0" collapsed="false">
      <c r="D817" s="229"/>
      <c r="E817" s="229"/>
      <c r="F817" s="230"/>
      <c r="G817" s="230"/>
      <c r="H817" s="230"/>
      <c r="I817" s="229"/>
      <c r="J817" s="229"/>
      <c r="K817" s="230"/>
      <c r="L817" s="230"/>
      <c r="M817" s="230"/>
      <c r="N817" s="229"/>
    </row>
    <row r="818" customFormat="false" ht="14.3" hidden="false" customHeight="false" outlineLevel="0" collapsed="false">
      <c r="D818" s="229"/>
      <c r="E818" s="229"/>
      <c r="F818" s="230"/>
      <c r="G818" s="230"/>
      <c r="H818" s="230"/>
      <c r="I818" s="229"/>
      <c r="J818" s="229"/>
      <c r="K818" s="230"/>
      <c r="L818" s="230"/>
      <c r="M818" s="230"/>
      <c r="N818" s="229"/>
    </row>
    <row r="819" customFormat="false" ht="14.3" hidden="false" customHeight="false" outlineLevel="0" collapsed="false">
      <c r="D819" s="229"/>
      <c r="E819" s="229"/>
      <c r="F819" s="230"/>
      <c r="G819" s="230"/>
      <c r="H819" s="230"/>
      <c r="I819" s="229"/>
      <c r="J819" s="229"/>
      <c r="K819" s="230"/>
      <c r="L819" s="230"/>
      <c r="M819" s="230"/>
      <c r="N819" s="229"/>
    </row>
    <row r="820" customFormat="false" ht="14.3" hidden="false" customHeight="false" outlineLevel="0" collapsed="false">
      <c r="D820" s="182"/>
      <c r="E820" s="182"/>
      <c r="F820" s="231"/>
      <c r="G820" s="231"/>
      <c r="H820" s="231"/>
      <c r="I820" s="182"/>
      <c r="K820" s="231"/>
      <c r="L820" s="231"/>
      <c r="N820" s="182"/>
    </row>
    <row r="821" customFormat="false" ht="14.3" hidden="false" customHeight="false" outlineLevel="0" collapsed="false">
      <c r="D821" s="182"/>
      <c r="E821" s="182"/>
      <c r="F821" s="231"/>
      <c r="G821" s="231"/>
      <c r="H821" s="231"/>
      <c r="I821" s="182"/>
      <c r="K821" s="231"/>
      <c r="L821" s="231"/>
      <c r="N821" s="182"/>
    </row>
    <row r="822" customFormat="false" ht="14.3" hidden="false" customHeight="false" outlineLevel="0" collapsed="false">
      <c r="D822" s="182"/>
      <c r="E822" s="182"/>
      <c r="F822" s="231"/>
      <c r="G822" s="231"/>
      <c r="H822" s="231"/>
      <c r="I822" s="182"/>
      <c r="K822" s="231"/>
      <c r="L822" s="231"/>
      <c r="N822" s="182"/>
    </row>
    <row r="823" customFormat="false" ht="14.3" hidden="false" customHeight="false" outlineLevel="0" collapsed="false">
      <c r="D823" s="182"/>
      <c r="E823" s="182"/>
      <c r="F823" s="231"/>
      <c r="G823" s="231"/>
      <c r="H823" s="231"/>
      <c r="I823" s="182"/>
      <c r="K823" s="231"/>
      <c r="L823" s="231"/>
      <c r="N823" s="182"/>
    </row>
    <row r="824" customFormat="false" ht="14.3" hidden="false" customHeight="false" outlineLevel="0" collapsed="false">
      <c r="D824" s="182"/>
      <c r="E824" s="182"/>
      <c r="F824" s="231"/>
      <c r="G824" s="231"/>
      <c r="H824" s="231"/>
      <c r="I824" s="182"/>
      <c r="K824" s="231"/>
      <c r="L824" s="231"/>
      <c r="N824" s="182"/>
    </row>
    <row r="825" customFormat="false" ht="14.3" hidden="false" customHeight="false" outlineLevel="0" collapsed="false">
      <c r="D825" s="182"/>
      <c r="E825" s="182"/>
      <c r="F825" s="231"/>
      <c r="G825" s="231"/>
      <c r="H825" s="231"/>
      <c r="I825" s="182"/>
      <c r="K825" s="231"/>
      <c r="L825" s="231"/>
      <c r="N825" s="182"/>
    </row>
    <row r="826" customFormat="false" ht="14.3" hidden="false" customHeight="false" outlineLevel="0" collapsed="false">
      <c r="D826" s="182"/>
      <c r="E826" s="182"/>
      <c r="F826" s="231"/>
      <c r="G826" s="231"/>
      <c r="H826" s="231"/>
      <c r="I826" s="182"/>
      <c r="K826" s="231"/>
      <c r="L826" s="231"/>
      <c r="N826" s="182"/>
    </row>
    <row r="827" customFormat="false" ht="14.3" hidden="false" customHeight="false" outlineLevel="0" collapsed="false">
      <c r="D827" s="182"/>
      <c r="E827" s="182"/>
      <c r="F827" s="231"/>
      <c r="G827" s="231"/>
      <c r="H827" s="231"/>
      <c r="I827" s="182"/>
      <c r="K827" s="231"/>
      <c r="L827" s="231"/>
      <c r="N827" s="182"/>
    </row>
    <row r="828" customFormat="false" ht="14.3" hidden="false" customHeight="false" outlineLevel="0" collapsed="false">
      <c r="D828" s="182"/>
      <c r="E828" s="182"/>
      <c r="F828" s="231"/>
      <c r="G828" s="231"/>
      <c r="H828" s="231"/>
      <c r="I828" s="182"/>
      <c r="K828" s="231"/>
      <c r="L828" s="231"/>
      <c r="N828" s="182"/>
    </row>
    <row r="829" customFormat="false" ht="14.3" hidden="false" customHeight="false" outlineLevel="0" collapsed="false">
      <c r="D829" s="182"/>
      <c r="E829" s="182"/>
      <c r="F829" s="231"/>
      <c r="G829" s="231"/>
      <c r="H829" s="231"/>
      <c r="I829" s="182"/>
      <c r="K829" s="231"/>
      <c r="L829" s="231"/>
      <c r="N829" s="182"/>
    </row>
    <row r="830" customFormat="false" ht="14.3" hidden="false" customHeight="false" outlineLevel="0" collapsed="false">
      <c r="D830" s="182"/>
      <c r="E830" s="182"/>
      <c r="F830" s="231"/>
      <c r="G830" s="231"/>
      <c r="H830" s="231"/>
      <c r="I830" s="182"/>
      <c r="K830" s="231"/>
      <c r="L830" s="231"/>
      <c r="N830" s="182"/>
    </row>
    <row r="831" customFormat="false" ht="14.3" hidden="false" customHeight="false" outlineLevel="0" collapsed="false">
      <c r="D831" s="182"/>
      <c r="E831" s="182"/>
      <c r="F831" s="231"/>
      <c r="G831" s="231"/>
      <c r="H831" s="231"/>
      <c r="I831" s="182"/>
      <c r="K831" s="231"/>
      <c r="L831" s="231"/>
      <c r="N831" s="182"/>
    </row>
    <row r="832" customFormat="false" ht="14.3" hidden="false" customHeight="false" outlineLevel="0" collapsed="false">
      <c r="D832" s="182"/>
      <c r="E832" s="182"/>
      <c r="F832" s="231"/>
      <c r="G832" s="231"/>
      <c r="H832" s="231"/>
      <c r="I832" s="182"/>
      <c r="K832" s="231"/>
      <c r="L832" s="231"/>
      <c r="N832" s="182"/>
    </row>
    <row r="833" customFormat="false" ht="14.3" hidden="false" customHeight="false" outlineLevel="0" collapsed="false">
      <c r="D833" s="182"/>
      <c r="E833" s="182"/>
      <c r="F833" s="231"/>
      <c r="G833" s="231"/>
      <c r="H833" s="231"/>
      <c r="I833" s="182"/>
      <c r="K833" s="231"/>
      <c r="L833" s="231"/>
      <c r="N833" s="182"/>
    </row>
    <row r="834" customFormat="false" ht="14.3" hidden="false" customHeight="false" outlineLevel="0" collapsed="false">
      <c r="D834" s="182"/>
      <c r="E834" s="182"/>
      <c r="F834" s="231"/>
      <c r="G834" s="231"/>
      <c r="H834" s="231"/>
      <c r="I834" s="182"/>
      <c r="K834" s="231"/>
      <c r="L834" s="231"/>
      <c r="N834" s="182"/>
    </row>
    <row r="835" customFormat="false" ht="14.3" hidden="false" customHeight="false" outlineLevel="0" collapsed="false">
      <c r="D835" s="182"/>
      <c r="E835" s="182"/>
      <c r="F835" s="231"/>
      <c r="G835" s="231"/>
      <c r="H835" s="231"/>
      <c r="I835" s="182"/>
      <c r="K835" s="231"/>
      <c r="L835" s="231"/>
      <c r="N835" s="182"/>
    </row>
    <row r="836" customFormat="false" ht="14.3" hidden="false" customHeight="false" outlineLevel="0" collapsed="false">
      <c r="D836" s="182"/>
      <c r="E836" s="182"/>
      <c r="F836" s="231"/>
      <c r="G836" s="231"/>
      <c r="H836" s="231"/>
      <c r="I836" s="182"/>
      <c r="K836" s="231"/>
      <c r="L836" s="231"/>
      <c r="N836" s="182"/>
    </row>
    <row r="837" customFormat="false" ht="14.3" hidden="false" customHeight="false" outlineLevel="0" collapsed="false">
      <c r="D837" s="182"/>
      <c r="E837" s="182"/>
      <c r="F837" s="231"/>
      <c r="G837" s="231"/>
      <c r="H837" s="231"/>
      <c r="I837" s="182"/>
      <c r="K837" s="231"/>
      <c r="L837" s="231"/>
      <c r="N837" s="182"/>
    </row>
    <row r="838" customFormat="false" ht="14.3" hidden="false" customHeight="false" outlineLevel="0" collapsed="false">
      <c r="D838" s="182"/>
      <c r="E838" s="182"/>
      <c r="F838" s="231"/>
      <c r="G838" s="231"/>
      <c r="H838" s="231"/>
      <c r="I838" s="182"/>
      <c r="K838" s="231"/>
      <c r="L838" s="231"/>
      <c r="N838" s="182"/>
    </row>
  </sheetData>
  <mergeCells count="16">
    <mergeCell ref="I1:N3"/>
    <mergeCell ref="A4:N4"/>
    <mergeCell ref="A6:A8"/>
    <mergeCell ref="B6:B8"/>
    <mergeCell ref="C6:C8"/>
    <mergeCell ref="D6:H6"/>
    <mergeCell ref="I6:M6"/>
    <mergeCell ref="N6:N8"/>
    <mergeCell ref="D7:D8"/>
    <mergeCell ref="E7:E8"/>
    <mergeCell ref="F7:G7"/>
    <mergeCell ref="H7:H8"/>
    <mergeCell ref="I7:I8"/>
    <mergeCell ref="J7:J8"/>
    <mergeCell ref="K7:L7"/>
    <mergeCell ref="M7:M8"/>
  </mergeCells>
  <printOptions headings="false" gridLines="false" gridLinesSet="true" horizontalCentered="true" verticalCentered="false"/>
  <pageMargins left="0.236111111111111" right="0.236111111111111" top="0.433333333333333" bottom="0.43333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7T11:46:32Z</dcterms:created>
  <dc:creator/>
  <dc:description/>
  <dc:language>en-US</dc:language>
  <cp:lastModifiedBy>Kornijchuk</cp:lastModifiedBy>
  <cp:lastPrinted>2015-07-22T07:15:06Z</cp:lastPrinted>
  <dcterms:modified xsi:type="dcterms:W3CDTF">2015-08-13T07: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1DC89FFDAC4684DB262DCE45F8F3961</vt:lpwstr>
  </property>
  <property fmtid="{D5CDD505-2E9C-101B-9397-08002B2CF9AE}" pid="3" name="_dlc_DocId">
    <vt:lpwstr>MFWF-331-41726</vt:lpwstr>
  </property>
  <property fmtid="{D5CDD505-2E9C-101B-9397-08002B2CF9AE}" pid="4" name="_dlc_DocIdItemGuid">
    <vt:lpwstr>c8d4f7d0-2357-4c93-9de8-6100d01db8e3</vt:lpwstr>
  </property>
  <property fmtid="{D5CDD505-2E9C-101B-9397-08002B2CF9AE}" pid="5" name="_dlc_DocIdUrl">
    <vt:lpwstr>http://workflow/04000/04110/_layouts/DocIdRedir.aspx?ID=MFWF-331-41726, MFWF-331-41726</vt:lpwstr>
  </property>
</Properties>
</file>